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7" sheetId="1" state="visible" r:id="rId2"/>
    <sheet name="B16" sheetId="2" state="visible" r:id="rId3"/>
    <sheet name=" GR8" sheetId="3" state="visible" r:id="rId4"/>
    <sheet name="A490" sheetId="4" state="visible" r:id="rId5"/>
  </sheets>
  <definedNames>
    <definedName function="false" hidden="false" localSheetId="2" name="_xlnm.Print_Area" vbProcedure="false">' GR8'!$B$7:$Q$43</definedName>
    <definedName function="false" hidden="false" localSheetId="3" name="_xlnm.Print_Area" vbProcedure="false">A490!$B$1:$Q$29</definedName>
    <definedName function="false" hidden="false" localSheetId="1" name="_xlnm.Print_Area" vbProcedure="false">B16!$B$1:$Q$50</definedName>
    <definedName function="false" hidden="false" localSheetId="0" name="_xlnm.Print_Area" vbProcedure="false">B7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r>
      <rPr>
        <sz val="8"/>
        <rFont val="Arial"/>
        <family val="2"/>
      </rPr>
      <t xml:space="preserve">  TORQUE GUIDE FOR ASTM </t>
    </r>
    <r>
      <rPr>
        <b val="true"/>
        <sz val="8"/>
        <rFont val="Arial"/>
        <family val="2"/>
      </rPr>
      <t xml:space="preserve">A193</t>
    </r>
    <r>
      <rPr>
        <sz val="8"/>
        <rFont val="Arial"/>
        <family val="2"/>
      </rPr>
      <t xml:space="preserve"> GRADE </t>
    </r>
    <r>
      <rPr>
        <b val="true"/>
        <sz val="8"/>
        <rFont val="Arial"/>
        <family val="2"/>
      </rPr>
      <t xml:space="preserve">B7</t>
    </r>
    <r>
      <rPr>
        <sz val="8"/>
        <rFont val="Arial"/>
        <family val="2"/>
      </rPr>
      <t xml:space="preserve"> STUD</t>
    </r>
  </si>
  <si>
    <t xml:space="preserve">  BOLT TENSION BASED ON </t>
  </si>
  <si>
    <t xml:space="preserve">PERCENT YIELD</t>
  </si>
  <si>
    <t xml:space="preserve">BOLT SIZE</t>
  </si>
  <si>
    <t xml:space="preserve">THREAD</t>
  </si>
  <si>
    <t xml:space="preserve">(.001")</t>
  </si>
  <si>
    <t xml:space="preserve">PER INCH</t>
  </si>
  <si>
    <t xml:space="preserve">3/4 x 10</t>
  </si>
  <si>
    <t xml:space="preserve">1-1/4"</t>
  </si>
  <si>
    <t xml:space="preserve">7/8 x 9</t>
  </si>
  <si>
    <t xml:space="preserve">1-7/16"</t>
  </si>
  <si>
    <t xml:space="preserve">1x 8</t>
  </si>
  <si>
    <t xml:space="preserve">1-5/8"</t>
  </si>
  <si>
    <t xml:space="preserve">1-1/8 x 8</t>
  </si>
  <si>
    <t xml:space="preserve">1-13/16"</t>
  </si>
  <si>
    <t xml:space="preserve">1-1/4 x 8</t>
  </si>
  <si>
    <t xml:space="preserve">2"</t>
  </si>
  <si>
    <t xml:space="preserve">1-3/8 x 8</t>
  </si>
  <si>
    <t xml:space="preserve">2-3/16"</t>
  </si>
  <si>
    <t xml:space="preserve">1-1/2 x 8</t>
  </si>
  <si>
    <t xml:space="preserve">2-3/8"</t>
  </si>
  <si>
    <t xml:space="preserve">1-5/8 x 8</t>
  </si>
  <si>
    <t xml:space="preserve">2-9/16"</t>
  </si>
  <si>
    <t xml:space="preserve">1-3/4 x 8</t>
  </si>
  <si>
    <t xml:space="preserve">2-3/4"</t>
  </si>
  <si>
    <t xml:space="preserve">1-7/8 x 8</t>
  </si>
  <si>
    <t xml:space="preserve">2-15/16"</t>
  </si>
  <si>
    <t xml:space="preserve">2 x 8</t>
  </si>
  <si>
    <t xml:space="preserve">3-1/8"</t>
  </si>
  <si>
    <t xml:space="preserve">2-1/8 x 8</t>
  </si>
  <si>
    <t xml:space="preserve">3-5/16"</t>
  </si>
  <si>
    <t xml:space="preserve">2-1/4 x 8</t>
  </si>
  <si>
    <t xml:space="preserve">3-1/2"</t>
  </si>
  <si>
    <t xml:space="preserve">2-3/8 x 8</t>
  </si>
  <si>
    <t xml:space="preserve">3-11/16"</t>
  </si>
  <si>
    <t xml:space="preserve">2-1/2 x 8</t>
  </si>
  <si>
    <t xml:space="preserve">3-7/8"</t>
  </si>
  <si>
    <t xml:space="preserve">2-3/4 x 8</t>
  </si>
  <si>
    <t xml:space="preserve">4-1/4"</t>
  </si>
  <si>
    <t xml:space="preserve">3 x 8</t>
  </si>
  <si>
    <t xml:space="preserve">4-5/8"</t>
  </si>
  <si>
    <t xml:space="preserve">3-1/4 x 8</t>
  </si>
  <si>
    <t xml:space="preserve">5"</t>
  </si>
  <si>
    <t xml:space="preserve">3-1/2 x 8</t>
  </si>
  <si>
    <t xml:space="preserve">5-3/8"</t>
  </si>
  <si>
    <t xml:space="preserve">3-3/4 x 8</t>
  </si>
  <si>
    <t xml:space="preserve">5-3/4"</t>
  </si>
  <si>
    <t xml:space="preserve">4 x 8</t>
  </si>
  <si>
    <t xml:space="preserve">6-1/8"</t>
  </si>
  <si>
    <t xml:space="preserve">4-1/4 x 8</t>
  </si>
  <si>
    <t xml:space="preserve">6-1/2"</t>
  </si>
  <si>
    <t xml:space="preserve">4-1/2 x 8</t>
  </si>
  <si>
    <t xml:space="preserve">6-7/8"</t>
  </si>
  <si>
    <t xml:space="preserve">4-3/4 x 8</t>
  </si>
  <si>
    <t xml:space="preserve">7-1/4"</t>
  </si>
  <si>
    <t xml:space="preserve">5 x 8</t>
  </si>
  <si>
    <t xml:space="preserve">7-5/8"</t>
  </si>
  <si>
    <t xml:space="preserve">5-1/4 x 8</t>
  </si>
  <si>
    <t xml:space="preserve">8"</t>
  </si>
  <si>
    <t xml:space="preserve">5-1/2 x 8</t>
  </si>
  <si>
    <t xml:space="preserve">8-3/8"</t>
  </si>
  <si>
    <t xml:space="preserve">5-3/4 x 8</t>
  </si>
  <si>
    <t xml:space="preserve">8-3/4"</t>
  </si>
  <si>
    <t xml:space="preserve">6 x 8</t>
  </si>
  <si>
    <t xml:space="preserve">9-1/8"</t>
  </si>
  <si>
    <t xml:space="preserve">     REV 02.13.04</t>
  </si>
  <si>
    <r>
      <rPr>
        <sz val="8"/>
        <rFont val="Arial"/>
        <family val="2"/>
      </rPr>
      <t xml:space="preserve">  TORQUE GUIDE FOR ASTM </t>
    </r>
    <r>
      <rPr>
        <b val="true"/>
        <sz val="8"/>
        <rFont val="Arial"/>
        <family val="2"/>
      </rPr>
      <t xml:space="preserve">A193</t>
    </r>
    <r>
      <rPr>
        <sz val="8"/>
        <rFont val="Arial"/>
        <family val="2"/>
      </rPr>
      <t xml:space="preserve"> GRADE </t>
    </r>
    <r>
      <rPr>
        <b val="true"/>
        <sz val="8"/>
        <rFont val="Arial"/>
        <family val="2"/>
      </rPr>
      <t xml:space="preserve">B16</t>
    </r>
    <r>
      <rPr>
        <sz val="8"/>
        <rFont val="Arial"/>
        <family val="2"/>
      </rPr>
      <t xml:space="preserve"> STUD</t>
    </r>
  </si>
  <si>
    <t xml:space="preserve">      REV 02.13.04</t>
  </si>
  <si>
    <r>
      <rPr>
        <sz val="8"/>
        <rFont val="Arial"/>
        <family val="2"/>
      </rPr>
      <t xml:space="preserve">  TORQUE GUIDE FOR SAE GRADE </t>
    </r>
    <r>
      <rPr>
        <b val="true"/>
        <sz val="8"/>
        <rFont val="Arial"/>
        <family val="2"/>
      </rPr>
      <t xml:space="preserve">J429 GR 8</t>
    </r>
    <r>
      <rPr>
        <sz val="8"/>
        <rFont val="Arial"/>
        <family val="2"/>
      </rPr>
      <t xml:space="preserve"> STUD</t>
    </r>
  </si>
  <si>
    <t xml:space="preserve">       REV 09/15/2005</t>
  </si>
  <si>
    <r>
      <rPr>
        <sz val="8"/>
        <rFont val="Arial"/>
        <family val="2"/>
      </rPr>
      <t xml:space="preserve">  TORQUE GUIDE FOR ASTM </t>
    </r>
    <r>
      <rPr>
        <b val="true"/>
        <sz val="8"/>
        <rFont val="Arial"/>
        <family val="2"/>
      </rPr>
      <t xml:space="preserve">A490</t>
    </r>
    <r>
      <rPr>
        <sz val="8"/>
        <rFont val="Arial"/>
        <family val="2"/>
      </rPr>
      <t xml:space="preserve"> STUD</t>
    </r>
  </si>
  <si>
    <t xml:space="preserve">   REV 02.13.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.000"/>
    <numFmt numFmtId="167" formatCode="#,##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color rgb="FF000000"/>
      <name val="Abadi MT Condensed Light"/>
      <family val="0"/>
    </font>
    <font>
      <vertAlign val="superscript"/>
      <sz val="8"/>
      <color rgb="FF000000"/>
      <name val="Abadi MT Condensed Light"/>
      <family val="0"/>
    </font>
    <font>
      <sz val="10"/>
      <color rgb="FF000000"/>
      <name val="Abadi MT Condensed Light"/>
      <family val="0"/>
    </font>
    <font>
      <sz val="9"/>
      <color rgb="FF000000"/>
      <name val="Abadi MT Condensed Light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11</xdr:row>
      <xdr:rowOff>114480</xdr:rowOff>
    </xdr:from>
    <xdr:to>
      <xdr:col>15</xdr:col>
      <xdr:colOff>549000</xdr:colOff>
      <xdr:row>13</xdr:row>
      <xdr:rowOff>66240</xdr:rowOff>
    </xdr:to>
    <xdr:sp>
      <xdr:nvSpPr>
        <xdr:cNvPr id="0" name="Text Box 21"/>
        <xdr:cNvSpPr/>
      </xdr:nvSpPr>
      <xdr:spPr>
        <a:xfrm>
          <a:off x="10526760" y="1924200"/>
          <a:ext cx="46944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DR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STE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4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1</xdr:row>
      <xdr:rowOff>161640</xdr:rowOff>
    </xdr:from>
    <xdr:to>
      <xdr:col>1</xdr:col>
      <xdr:colOff>725040</xdr:colOff>
      <xdr:row>13</xdr:row>
      <xdr:rowOff>9360</xdr:rowOff>
    </xdr:to>
    <xdr:sp>
      <xdr:nvSpPr>
        <xdr:cNvPr id="1" name="Text Box 3"/>
        <xdr:cNvSpPr/>
      </xdr:nvSpPr>
      <xdr:spPr>
        <a:xfrm>
          <a:off x="180720" y="1971360"/>
          <a:ext cx="6746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BOLT SIZE DIA. x TP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1</xdr:row>
      <xdr:rowOff>114480</xdr:rowOff>
    </xdr:from>
    <xdr:to>
      <xdr:col>4</xdr:col>
      <xdr:colOff>598680</xdr:colOff>
      <xdr:row>13</xdr:row>
      <xdr:rowOff>66240</xdr:rowOff>
    </xdr:to>
    <xdr:sp>
      <xdr:nvSpPr>
        <xdr:cNvPr id="2" name="Text Box 4"/>
        <xdr:cNvSpPr/>
      </xdr:nvSpPr>
      <xdr:spPr>
        <a:xfrm>
          <a:off x="955080" y="1924200"/>
          <a:ext cx="55872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HEX NU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ACROSS FL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</xdr:colOff>
      <xdr:row>11</xdr:row>
      <xdr:rowOff>105120</xdr:rowOff>
    </xdr:from>
    <xdr:to>
      <xdr:col>5</xdr:col>
      <xdr:colOff>675000</xdr:colOff>
      <xdr:row>13</xdr:row>
      <xdr:rowOff>95400</xdr:rowOff>
    </xdr:to>
    <xdr:sp>
      <xdr:nvSpPr>
        <xdr:cNvPr id="3" name="Text Box 5"/>
        <xdr:cNvSpPr/>
      </xdr:nvSpPr>
      <xdr:spPr>
        <a:xfrm>
          <a:off x="1613880" y="1914840"/>
          <a:ext cx="6141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STRESS ARE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(in</a:t>
          </a:r>
          <a:r>
            <a:rPr b="0" lang="en-US" sz="800" spc="-1" strike="noStrike" baseline="33000">
              <a:solidFill>
                <a:srgbClr val="000000"/>
              </a:solidFill>
              <a:latin typeface="Abadi MT Condensed Light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1</xdr:row>
      <xdr:rowOff>85320</xdr:rowOff>
    </xdr:from>
    <xdr:to>
      <xdr:col>6</xdr:col>
      <xdr:colOff>766080</xdr:colOff>
      <xdr:row>13</xdr:row>
      <xdr:rowOff>95400</xdr:rowOff>
    </xdr:to>
    <xdr:sp>
      <xdr:nvSpPr>
        <xdr:cNvPr id="4" name="Text Box 6"/>
        <xdr:cNvSpPr/>
      </xdr:nvSpPr>
      <xdr:spPr>
        <a:xfrm>
          <a:off x="2418480" y="1895040"/>
          <a:ext cx="6753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IN YIEL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STRENGTH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badi MT Condensed Light"/>
            </a:rPr>
            <a:t>(ps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11</xdr:row>
      <xdr:rowOff>142920</xdr:rowOff>
    </xdr:from>
    <xdr:to>
      <xdr:col>7</xdr:col>
      <xdr:colOff>826200</xdr:colOff>
      <xdr:row>13</xdr:row>
      <xdr:rowOff>38160</xdr:rowOff>
    </xdr:to>
    <xdr:sp>
      <xdr:nvSpPr>
        <xdr:cNvPr id="5" name="Text Box 7"/>
        <xdr:cNvSpPr/>
      </xdr:nvSpPr>
      <xdr:spPr>
        <a:xfrm>
          <a:off x="3294360" y="1952640"/>
          <a:ext cx="7254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BOLT LOA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(l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11</xdr:row>
      <xdr:rowOff>105120</xdr:rowOff>
    </xdr:from>
    <xdr:to>
      <xdr:col>9</xdr:col>
      <xdr:colOff>1017720</xdr:colOff>
      <xdr:row>13</xdr:row>
      <xdr:rowOff>95400</xdr:rowOff>
    </xdr:to>
    <xdr:sp>
      <xdr:nvSpPr>
        <xdr:cNvPr id="6" name="Text Box 8"/>
        <xdr:cNvSpPr/>
      </xdr:nvSpPr>
      <xdr:spPr>
        <a:xfrm>
          <a:off x="5165280" y="1914840"/>
          <a:ext cx="947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OLYBDENU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DISULFID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11</xdr:row>
      <xdr:rowOff>105120</xdr:rowOff>
    </xdr:from>
    <xdr:to>
      <xdr:col>10</xdr:col>
      <xdr:colOff>1168920</xdr:colOff>
      <xdr:row>13</xdr:row>
      <xdr:rowOff>86040</xdr:rowOff>
    </xdr:to>
    <xdr:sp>
      <xdr:nvSpPr>
        <xdr:cNvPr id="7" name="Text Box 9"/>
        <xdr:cNvSpPr/>
      </xdr:nvSpPr>
      <xdr:spPr>
        <a:xfrm>
          <a:off x="6251760" y="1914840"/>
          <a:ext cx="10987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OLY/LEA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OXIDE/GRAPHI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11</xdr:row>
      <xdr:rowOff>85320</xdr:rowOff>
    </xdr:from>
    <xdr:to>
      <xdr:col>11</xdr:col>
      <xdr:colOff>684720</xdr:colOff>
      <xdr:row>13</xdr:row>
      <xdr:rowOff>86040</xdr:rowOff>
    </xdr:to>
    <xdr:sp>
      <xdr:nvSpPr>
        <xdr:cNvPr id="8" name="Text Box 10"/>
        <xdr:cNvSpPr/>
      </xdr:nvSpPr>
      <xdr:spPr>
        <a:xfrm>
          <a:off x="7489800" y="1895040"/>
          <a:ext cx="61416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COPPER &amp;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11</xdr:row>
      <xdr:rowOff>85320</xdr:rowOff>
    </xdr:from>
    <xdr:to>
      <xdr:col>8</xdr:col>
      <xdr:colOff>926640</xdr:colOff>
      <xdr:row>13</xdr:row>
      <xdr:rowOff>76680</xdr:rowOff>
    </xdr:to>
    <xdr:sp>
      <xdr:nvSpPr>
        <xdr:cNvPr id="9" name="Text Box 17"/>
        <xdr:cNvSpPr/>
      </xdr:nvSpPr>
      <xdr:spPr>
        <a:xfrm>
          <a:off x="4179240" y="1895040"/>
          <a:ext cx="856440" cy="50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TS-8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OLY Spra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00</xdr:colOff>
      <xdr:row>11</xdr:row>
      <xdr:rowOff>66600</xdr:rowOff>
    </xdr:from>
    <xdr:to>
      <xdr:col>12</xdr:col>
      <xdr:colOff>775440</xdr:colOff>
      <xdr:row>13</xdr:row>
      <xdr:rowOff>123480</xdr:rowOff>
    </xdr:to>
    <xdr:sp>
      <xdr:nvSpPr>
        <xdr:cNvPr id="10" name="Text Box 18"/>
        <xdr:cNvSpPr/>
      </xdr:nvSpPr>
      <xdr:spPr>
        <a:xfrm>
          <a:off x="8214120" y="1876320"/>
          <a:ext cx="7250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NICKEL &amp;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840</xdr:colOff>
      <xdr:row>11</xdr:row>
      <xdr:rowOff>75960</xdr:rowOff>
    </xdr:from>
    <xdr:to>
      <xdr:col>13</xdr:col>
      <xdr:colOff>554040</xdr:colOff>
      <xdr:row>13</xdr:row>
      <xdr:rowOff>86040</xdr:rowOff>
    </xdr:to>
    <xdr:sp>
      <xdr:nvSpPr>
        <xdr:cNvPr id="11" name="Text Box 19"/>
        <xdr:cNvSpPr/>
      </xdr:nvSpPr>
      <xdr:spPr>
        <a:xfrm>
          <a:off x="9059400" y="1885680"/>
          <a:ext cx="4932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AP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SA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5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440</xdr:colOff>
      <xdr:row>11</xdr:row>
      <xdr:rowOff>75960</xdr:rowOff>
    </xdr:from>
    <xdr:to>
      <xdr:col>14</xdr:col>
      <xdr:colOff>705240</xdr:colOff>
      <xdr:row>13</xdr:row>
      <xdr:rowOff>86040</xdr:rowOff>
    </xdr:to>
    <xdr:sp>
      <xdr:nvSpPr>
        <xdr:cNvPr id="12" name="Text Box 20"/>
        <xdr:cNvSpPr/>
      </xdr:nvSpPr>
      <xdr:spPr>
        <a:xfrm>
          <a:off x="9732600" y="1885680"/>
          <a:ext cx="6048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ACHI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OI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2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720</xdr:colOff>
      <xdr:row>9</xdr:row>
      <xdr:rowOff>66600</xdr:rowOff>
    </xdr:from>
    <xdr:to>
      <xdr:col>13</xdr:col>
      <xdr:colOff>624600</xdr:colOff>
      <xdr:row>10</xdr:row>
      <xdr:rowOff>104400</xdr:rowOff>
    </xdr:to>
    <xdr:sp>
      <xdr:nvSpPr>
        <xdr:cNvPr id="13" name="Text Box 22"/>
        <xdr:cNvSpPr/>
      </xdr:nvSpPr>
      <xdr:spPr>
        <a:xfrm>
          <a:off x="6614280" y="1542960"/>
          <a:ext cx="3008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QUIRED TORQU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(ft-l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1</xdr:row>
      <xdr:rowOff>75960</xdr:rowOff>
    </xdr:from>
    <xdr:to>
      <xdr:col>16</xdr:col>
      <xdr:colOff>866160</xdr:colOff>
      <xdr:row>12</xdr:row>
      <xdr:rowOff>161640</xdr:rowOff>
    </xdr:to>
    <xdr:sp>
      <xdr:nvSpPr>
        <xdr:cNvPr id="14" name="Text Box 23"/>
        <xdr:cNvSpPr/>
      </xdr:nvSpPr>
      <xdr:spPr>
        <a:xfrm>
          <a:off x="11165760" y="1885680"/>
          <a:ext cx="7855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CUSTO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(INSERT K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43</xdr:row>
      <xdr:rowOff>95400</xdr:rowOff>
    </xdr:from>
    <xdr:to>
      <xdr:col>14</xdr:col>
      <xdr:colOff>685080</xdr:colOff>
      <xdr:row>49</xdr:row>
      <xdr:rowOff>47520</xdr:rowOff>
    </xdr:to>
    <xdr:sp>
      <xdr:nvSpPr>
        <xdr:cNvPr id="15" name="Text Box 26"/>
        <xdr:cNvSpPr/>
      </xdr:nvSpPr>
      <xdr:spPr>
        <a:xfrm>
          <a:off x="200520" y="7324920"/>
          <a:ext cx="1011672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is spread sheet is to be used as a guide. all results should be analyzed against actual field results to establish their validity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 use spread sheet click desired tab for B7, B16, GR8, or A490 materi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er the desired percent yield in yellow field at top of for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f 'K' factor is not listed,  Enter appropriate value under Custom (insert K) , in yellow field onl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always- after entering any value, click outside the field or hit enter to update calculation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ICE: Spread sheet is active and unprotected. Any alterations to cells other than those shown in yellow could produce incorrect resul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95400</xdr:rowOff>
    </xdr:from>
    <xdr:to>
      <xdr:col>8</xdr:col>
      <xdr:colOff>464400</xdr:colOff>
      <xdr:row>6</xdr:row>
      <xdr:rowOff>1238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60200" y="95400"/>
          <a:ext cx="4413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3160</xdr:colOff>
      <xdr:row>1</xdr:row>
      <xdr:rowOff>47520</xdr:rowOff>
    </xdr:from>
    <xdr:to>
      <xdr:col>16</xdr:col>
      <xdr:colOff>876240</xdr:colOff>
      <xdr:row>6</xdr:row>
      <xdr:rowOff>47520</xdr:rowOff>
    </xdr:to>
    <xdr:pic>
      <xdr:nvPicPr>
        <xdr:cNvPr id="17" name="Picture 8" descr=""/>
        <xdr:cNvPicPr/>
      </xdr:nvPicPr>
      <xdr:blipFill>
        <a:blip r:embed="rId2"/>
        <a:stretch/>
      </xdr:blipFill>
      <xdr:spPr>
        <a:xfrm>
          <a:off x="4552200" y="209520"/>
          <a:ext cx="7409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920</xdr:colOff>
      <xdr:row>11</xdr:row>
      <xdr:rowOff>142920</xdr:rowOff>
    </xdr:from>
    <xdr:to>
      <xdr:col>15</xdr:col>
      <xdr:colOff>559080</xdr:colOff>
      <xdr:row>13</xdr:row>
      <xdr:rowOff>85680</xdr:rowOff>
    </xdr:to>
    <xdr:sp>
      <xdr:nvSpPr>
        <xdr:cNvPr id="18" name="Text Box 1"/>
        <xdr:cNvSpPr/>
      </xdr:nvSpPr>
      <xdr:spPr>
        <a:xfrm>
          <a:off x="10481760" y="1990800"/>
          <a:ext cx="4791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DR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STE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4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1</xdr:row>
      <xdr:rowOff>190800</xdr:rowOff>
    </xdr:from>
    <xdr:to>
      <xdr:col>1</xdr:col>
      <xdr:colOff>745200</xdr:colOff>
      <xdr:row>13</xdr:row>
      <xdr:rowOff>9360</xdr:rowOff>
    </xdr:to>
    <xdr:sp>
      <xdr:nvSpPr>
        <xdr:cNvPr id="19" name="Text Box 2"/>
        <xdr:cNvSpPr/>
      </xdr:nvSpPr>
      <xdr:spPr>
        <a:xfrm>
          <a:off x="250560" y="2038680"/>
          <a:ext cx="67500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BOLT SIZE DIA. x TP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11</xdr:row>
      <xdr:rowOff>162000</xdr:rowOff>
    </xdr:from>
    <xdr:to>
      <xdr:col>4</xdr:col>
      <xdr:colOff>654480</xdr:colOff>
      <xdr:row>13</xdr:row>
      <xdr:rowOff>105120</xdr:rowOff>
    </xdr:to>
    <xdr:sp>
      <xdr:nvSpPr>
        <xdr:cNvPr id="20" name="Text Box 3"/>
        <xdr:cNvSpPr/>
      </xdr:nvSpPr>
      <xdr:spPr>
        <a:xfrm>
          <a:off x="1095840" y="2009880"/>
          <a:ext cx="5637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HEX NU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ACROSS FL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1</xdr:row>
      <xdr:rowOff>209880</xdr:rowOff>
    </xdr:from>
    <xdr:to>
      <xdr:col>5</xdr:col>
      <xdr:colOff>705240</xdr:colOff>
      <xdr:row>13</xdr:row>
      <xdr:rowOff>76320</xdr:rowOff>
    </xdr:to>
    <xdr:sp>
      <xdr:nvSpPr>
        <xdr:cNvPr id="21" name="Text Box 4"/>
        <xdr:cNvSpPr/>
      </xdr:nvSpPr>
      <xdr:spPr>
        <a:xfrm>
          <a:off x="1829880" y="2057760"/>
          <a:ext cx="65520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STRESS AREA (in</a:t>
          </a:r>
          <a:r>
            <a:rPr b="0" lang="en-US" sz="800" spc="-1" strike="noStrike" baseline="33000">
              <a:solidFill>
                <a:srgbClr val="000000"/>
              </a:solidFill>
              <a:latin typeface="Abadi MT Condensed Light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1</xdr:row>
      <xdr:rowOff>142920</xdr:rowOff>
    </xdr:from>
    <xdr:to>
      <xdr:col>6</xdr:col>
      <xdr:colOff>785160</xdr:colOff>
      <xdr:row>13</xdr:row>
      <xdr:rowOff>114480</xdr:rowOff>
    </xdr:to>
    <xdr:sp>
      <xdr:nvSpPr>
        <xdr:cNvPr id="22" name="Text Box 5"/>
        <xdr:cNvSpPr/>
      </xdr:nvSpPr>
      <xdr:spPr>
        <a:xfrm>
          <a:off x="2655360" y="1990800"/>
          <a:ext cx="6843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IN YIEL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STRENGTH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(psi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11</xdr:row>
      <xdr:rowOff>171720</xdr:rowOff>
    </xdr:from>
    <xdr:to>
      <xdr:col>7</xdr:col>
      <xdr:colOff>816480</xdr:colOff>
      <xdr:row>13</xdr:row>
      <xdr:rowOff>47520</xdr:rowOff>
    </xdr:to>
    <xdr:sp>
      <xdr:nvSpPr>
        <xdr:cNvPr id="23" name="Text Box 6"/>
        <xdr:cNvSpPr/>
      </xdr:nvSpPr>
      <xdr:spPr>
        <a:xfrm>
          <a:off x="3560400" y="2019600"/>
          <a:ext cx="71604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BOLT LOA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(l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1</xdr:row>
      <xdr:rowOff>162000</xdr:rowOff>
    </xdr:from>
    <xdr:to>
      <xdr:col>9</xdr:col>
      <xdr:colOff>1027800</xdr:colOff>
      <xdr:row>12</xdr:row>
      <xdr:rowOff>304560</xdr:rowOff>
    </xdr:to>
    <xdr:sp>
      <xdr:nvSpPr>
        <xdr:cNvPr id="24" name="Text Box 7"/>
        <xdr:cNvSpPr/>
      </xdr:nvSpPr>
      <xdr:spPr>
        <a:xfrm>
          <a:off x="5331600" y="2009880"/>
          <a:ext cx="96732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OLYBDENU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DISULFID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0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11</xdr:row>
      <xdr:rowOff>123840</xdr:rowOff>
    </xdr:from>
    <xdr:to>
      <xdr:col>10</xdr:col>
      <xdr:colOff>1087920</xdr:colOff>
      <xdr:row>13</xdr:row>
      <xdr:rowOff>66960</xdr:rowOff>
    </xdr:to>
    <xdr:sp>
      <xdr:nvSpPr>
        <xdr:cNvPr id="25" name="Text Box 8"/>
        <xdr:cNvSpPr/>
      </xdr:nvSpPr>
      <xdr:spPr>
        <a:xfrm>
          <a:off x="6437880" y="1971720"/>
          <a:ext cx="1028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OLY/LEA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OXIDE/GRAPHI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11</xdr:row>
      <xdr:rowOff>142920</xdr:rowOff>
    </xdr:from>
    <xdr:to>
      <xdr:col>11</xdr:col>
      <xdr:colOff>695160</xdr:colOff>
      <xdr:row>13</xdr:row>
      <xdr:rowOff>114480</xdr:rowOff>
    </xdr:to>
    <xdr:sp>
      <xdr:nvSpPr>
        <xdr:cNvPr id="26" name="Text Box 9"/>
        <xdr:cNvSpPr/>
      </xdr:nvSpPr>
      <xdr:spPr>
        <a:xfrm>
          <a:off x="7615440" y="1990800"/>
          <a:ext cx="6145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COPPER &amp;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11</xdr:row>
      <xdr:rowOff>123840</xdr:rowOff>
    </xdr:from>
    <xdr:to>
      <xdr:col>8</xdr:col>
      <xdr:colOff>825480</xdr:colOff>
      <xdr:row>13</xdr:row>
      <xdr:rowOff>38160</xdr:rowOff>
    </xdr:to>
    <xdr:sp>
      <xdr:nvSpPr>
        <xdr:cNvPr id="27" name="Text Box 10"/>
        <xdr:cNvSpPr/>
      </xdr:nvSpPr>
      <xdr:spPr>
        <a:xfrm>
          <a:off x="4446360" y="1971720"/>
          <a:ext cx="76500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TS-8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oly Spra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11</xdr:row>
      <xdr:rowOff>113760</xdr:rowOff>
    </xdr:from>
    <xdr:to>
      <xdr:col>12</xdr:col>
      <xdr:colOff>674280</xdr:colOff>
      <xdr:row>13</xdr:row>
      <xdr:rowOff>85680</xdr:rowOff>
    </xdr:to>
    <xdr:sp>
      <xdr:nvSpPr>
        <xdr:cNvPr id="28" name="Text Box 11"/>
        <xdr:cNvSpPr/>
      </xdr:nvSpPr>
      <xdr:spPr>
        <a:xfrm>
          <a:off x="8359920" y="1961640"/>
          <a:ext cx="61380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badi MT Condensed Light"/>
            </a:rPr>
            <a:t>N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ICKEL&amp;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11</xdr:row>
      <xdr:rowOff>113760</xdr:rowOff>
    </xdr:from>
    <xdr:to>
      <xdr:col>13</xdr:col>
      <xdr:colOff>543960</xdr:colOff>
      <xdr:row>13</xdr:row>
      <xdr:rowOff>38160</xdr:rowOff>
    </xdr:to>
    <xdr:sp>
      <xdr:nvSpPr>
        <xdr:cNvPr id="29" name="Text Box 12"/>
        <xdr:cNvSpPr/>
      </xdr:nvSpPr>
      <xdr:spPr>
        <a:xfrm>
          <a:off x="9133920" y="1961640"/>
          <a:ext cx="45360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AP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SA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5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11</xdr:row>
      <xdr:rowOff>123840</xdr:rowOff>
    </xdr:from>
    <xdr:to>
      <xdr:col>14</xdr:col>
      <xdr:colOff>654480</xdr:colOff>
      <xdr:row>13</xdr:row>
      <xdr:rowOff>47520</xdr:rowOff>
    </xdr:to>
    <xdr:sp>
      <xdr:nvSpPr>
        <xdr:cNvPr id="30" name="Text Box 13"/>
        <xdr:cNvSpPr/>
      </xdr:nvSpPr>
      <xdr:spPr>
        <a:xfrm>
          <a:off x="9737640" y="1971720"/>
          <a:ext cx="5943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ACHI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OI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2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720</xdr:colOff>
      <xdr:row>9</xdr:row>
      <xdr:rowOff>66600</xdr:rowOff>
    </xdr:from>
    <xdr:to>
      <xdr:col>13</xdr:col>
      <xdr:colOff>624600</xdr:colOff>
      <xdr:row>10</xdr:row>
      <xdr:rowOff>104400</xdr:rowOff>
    </xdr:to>
    <xdr:sp>
      <xdr:nvSpPr>
        <xdr:cNvPr id="31" name="Text Box 14"/>
        <xdr:cNvSpPr/>
      </xdr:nvSpPr>
      <xdr:spPr>
        <a:xfrm>
          <a:off x="6810840" y="1542960"/>
          <a:ext cx="2857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QUIRED TORQU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(ft-l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960</xdr:colOff>
      <xdr:row>11</xdr:row>
      <xdr:rowOff>66960</xdr:rowOff>
    </xdr:from>
    <xdr:to>
      <xdr:col>16</xdr:col>
      <xdr:colOff>785880</xdr:colOff>
      <xdr:row>12</xdr:row>
      <xdr:rowOff>209520</xdr:rowOff>
    </xdr:to>
    <xdr:sp>
      <xdr:nvSpPr>
        <xdr:cNvPr id="32" name="Text Box 15"/>
        <xdr:cNvSpPr/>
      </xdr:nvSpPr>
      <xdr:spPr>
        <a:xfrm>
          <a:off x="11161080" y="1914840"/>
          <a:ext cx="66492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CUSTO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(INSERT K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43</xdr:row>
      <xdr:rowOff>133560</xdr:rowOff>
    </xdr:from>
    <xdr:to>
      <xdr:col>15</xdr:col>
      <xdr:colOff>60480</xdr:colOff>
      <xdr:row>49</xdr:row>
      <xdr:rowOff>123840</xdr:rowOff>
    </xdr:to>
    <xdr:sp>
      <xdr:nvSpPr>
        <xdr:cNvPr id="33" name="Text Box 18"/>
        <xdr:cNvSpPr/>
      </xdr:nvSpPr>
      <xdr:spPr>
        <a:xfrm>
          <a:off x="351000" y="7515360"/>
          <a:ext cx="1011132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is spread sheet is to be used as a guide. all results should be analyzed against actual field results to establish their validity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 use spread sheet click desired tab for B7 or B16 materi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er the desired percent yield in yellow field at top of for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f 'K' factor is not listed,  Enter appropriate value under Custom (insert K) , in yellow field onl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always- after entering any value, click outside the field or hit enter to update calculation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ICE: Spread sheet is active and unprotected. Any alterations to cells other than those shown in yellow could produce incorrect resul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202320</xdr:colOff>
      <xdr:row>7</xdr:row>
      <xdr:rowOff>19080</xdr:rowOff>
    </xdr:to>
    <xdr:pic>
      <xdr:nvPicPr>
        <xdr:cNvPr id="34" name="Picture 18" descr=""/>
        <xdr:cNvPicPr/>
      </xdr:nvPicPr>
      <xdr:blipFill>
        <a:blip r:embed="rId1"/>
        <a:stretch/>
      </xdr:blipFill>
      <xdr:spPr>
        <a:xfrm>
          <a:off x="180360" y="162000"/>
          <a:ext cx="4407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</xdr:row>
      <xdr:rowOff>114480</xdr:rowOff>
    </xdr:from>
    <xdr:to>
      <xdr:col>16</xdr:col>
      <xdr:colOff>926280</xdr:colOff>
      <xdr:row>6</xdr:row>
      <xdr:rowOff>95040</xdr:rowOff>
    </xdr:to>
    <xdr:pic>
      <xdr:nvPicPr>
        <xdr:cNvPr id="35" name="Picture 19" descr=""/>
        <xdr:cNvPicPr/>
      </xdr:nvPicPr>
      <xdr:blipFill>
        <a:blip r:embed="rId2"/>
        <a:stretch/>
      </xdr:blipFill>
      <xdr:spPr>
        <a:xfrm>
          <a:off x="4566600" y="276480"/>
          <a:ext cx="7399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17</xdr:row>
      <xdr:rowOff>95400</xdr:rowOff>
    </xdr:from>
    <xdr:to>
      <xdr:col>15</xdr:col>
      <xdr:colOff>578880</xdr:colOff>
      <xdr:row>19</xdr:row>
      <xdr:rowOff>123480</xdr:rowOff>
    </xdr:to>
    <xdr:sp>
      <xdr:nvSpPr>
        <xdr:cNvPr id="36" name="Text Box 1"/>
        <xdr:cNvSpPr/>
      </xdr:nvSpPr>
      <xdr:spPr>
        <a:xfrm>
          <a:off x="10108800" y="2914920"/>
          <a:ext cx="52920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DR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STE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4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7</xdr:row>
      <xdr:rowOff>66960</xdr:rowOff>
    </xdr:from>
    <xdr:to>
      <xdr:col>1</xdr:col>
      <xdr:colOff>724680</xdr:colOff>
      <xdr:row>19</xdr:row>
      <xdr:rowOff>209880</xdr:rowOff>
    </xdr:to>
    <xdr:sp>
      <xdr:nvSpPr>
        <xdr:cNvPr id="37" name="Text Box 2"/>
        <xdr:cNvSpPr/>
      </xdr:nvSpPr>
      <xdr:spPr>
        <a:xfrm>
          <a:off x="261000" y="2886480"/>
          <a:ext cx="6746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BOLT SIZE DIA. </a:t>
          </a:r>
          <a:r>
            <a:rPr b="0" lang="en-US" sz="1000" spc="-1" strike="noStrike">
              <a:solidFill>
                <a:srgbClr val="000000"/>
              </a:solidFill>
              <a:latin typeface="Abadi MT Condensed Light"/>
            </a:rPr>
            <a:t>x TP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75960</xdr:rowOff>
    </xdr:from>
    <xdr:to>
      <xdr:col>4</xdr:col>
      <xdr:colOff>725400</xdr:colOff>
      <xdr:row>19</xdr:row>
      <xdr:rowOff>180720</xdr:rowOff>
    </xdr:to>
    <xdr:sp>
      <xdr:nvSpPr>
        <xdr:cNvPr id="38" name="Text Box 3"/>
        <xdr:cNvSpPr/>
      </xdr:nvSpPr>
      <xdr:spPr>
        <a:xfrm>
          <a:off x="1005120" y="2895480"/>
          <a:ext cx="6854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HEX NU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ACROSS FL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17</xdr:row>
      <xdr:rowOff>66960</xdr:rowOff>
    </xdr:from>
    <xdr:to>
      <xdr:col>5</xdr:col>
      <xdr:colOff>578880</xdr:colOff>
      <xdr:row>19</xdr:row>
      <xdr:rowOff>171720</xdr:rowOff>
    </xdr:to>
    <xdr:sp>
      <xdr:nvSpPr>
        <xdr:cNvPr id="39" name="Text Box 4"/>
        <xdr:cNvSpPr/>
      </xdr:nvSpPr>
      <xdr:spPr>
        <a:xfrm>
          <a:off x="1799640" y="2886480"/>
          <a:ext cx="51912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STRESS AREA (in</a:t>
          </a:r>
          <a:r>
            <a:rPr b="0" lang="en-US" sz="800" spc="-1" strike="noStrike" baseline="33000">
              <a:solidFill>
                <a:srgbClr val="000000"/>
              </a:solidFill>
              <a:latin typeface="Abadi MT Condensed Light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7</xdr:row>
      <xdr:rowOff>75960</xdr:rowOff>
    </xdr:from>
    <xdr:to>
      <xdr:col>6</xdr:col>
      <xdr:colOff>755640</xdr:colOff>
      <xdr:row>19</xdr:row>
      <xdr:rowOff>152640</xdr:rowOff>
    </xdr:to>
    <xdr:sp>
      <xdr:nvSpPr>
        <xdr:cNvPr id="40" name="Text Box 5"/>
        <xdr:cNvSpPr/>
      </xdr:nvSpPr>
      <xdr:spPr>
        <a:xfrm>
          <a:off x="2398320" y="2895480"/>
          <a:ext cx="73548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IN YIEL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STRENGTH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(psi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17</xdr:row>
      <xdr:rowOff>75960</xdr:rowOff>
    </xdr:from>
    <xdr:to>
      <xdr:col>7</xdr:col>
      <xdr:colOff>785160</xdr:colOff>
      <xdr:row>19</xdr:row>
      <xdr:rowOff>152640</xdr:rowOff>
    </xdr:to>
    <xdr:sp>
      <xdr:nvSpPr>
        <xdr:cNvPr id="41" name="Text Box 6"/>
        <xdr:cNvSpPr/>
      </xdr:nvSpPr>
      <xdr:spPr>
        <a:xfrm>
          <a:off x="3303720" y="2895480"/>
          <a:ext cx="68436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BOLT TENS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(l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17</xdr:row>
      <xdr:rowOff>85680</xdr:rowOff>
    </xdr:from>
    <xdr:to>
      <xdr:col>9</xdr:col>
      <xdr:colOff>946440</xdr:colOff>
      <xdr:row>19</xdr:row>
      <xdr:rowOff>142560</xdr:rowOff>
    </xdr:to>
    <xdr:sp>
      <xdr:nvSpPr>
        <xdr:cNvPr id="42" name="Text Box 7"/>
        <xdr:cNvSpPr/>
      </xdr:nvSpPr>
      <xdr:spPr>
        <a:xfrm>
          <a:off x="5013720" y="2905200"/>
          <a:ext cx="8960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OLYBDENU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DISULFID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0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17</xdr:row>
      <xdr:rowOff>114120</xdr:rowOff>
    </xdr:from>
    <xdr:to>
      <xdr:col>10</xdr:col>
      <xdr:colOff>1098360</xdr:colOff>
      <xdr:row>19</xdr:row>
      <xdr:rowOff>123480</xdr:rowOff>
    </xdr:to>
    <xdr:sp>
      <xdr:nvSpPr>
        <xdr:cNvPr id="43" name="Text Box 8"/>
        <xdr:cNvSpPr/>
      </xdr:nvSpPr>
      <xdr:spPr>
        <a:xfrm>
          <a:off x="6059880" y="2933640"/>
          <a:ext cx="9979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OLY/LEA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OXIDE/GRAPHI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17</xdr:row>
      <xdr:rowOff>95400</xdr:rowOff>
    </xdr:from>
    <xdr:to>
      <xdr:col>11</xdr:col>
      <xdr:colOff>705240</xdr:colOff>
      <xdr:row>19</xdr:row>
      <xdr:rowOff>114480</xdr:rowOff>
    </xdr:to>
    <xdr:sp>
      <xdr:nvSpPr>
        <xdr:cNvPr id="44" name="Text Box 9"/>
        <xdr:cNvSpPr/>
      </xdr:nvSpPr>
      <xdr:spPr>
        <a:xfrm>
          <a:off x="7237440" y="2914920"/>
          <a:ext cx="6249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COPPER &amp;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7</xdr:row>
      <xdr:rowOff>47160</xdr:rowOff>
    </xdr:from>
    <xdr:to>
      <xdr:col>8</xdr:col>
      <xdr:colOff>785520</xdr:colOff>
      <xdr:row>19</xdr:row>
      <xdr:rowOff>161640</xdr:rowOff>
    </xdr:to>
    <xdr:sp>
      <xdr:nvSpPr>
        <xdr:cNvPr id="45" name="Text Box 10"/>
        <xdr:cNvSpPr/>
      </xdr:nvSpPr>
      <xdr:spPr>
        <a:xfrm>
          <a:off x="4147920" y="2866680"/>
          <a:ext cx="7156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TS-8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oly Spra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17</xdr:row>
      <xdr:rowOff>104400</xdr:rowOff>
    </xdr:from>
    <xdr:to>
      <xdr:col>12</xdr:col>
      <xdr:colOff>755280</xdr:colOff>
      <xdr:row>19</xdr:row>
      <xdr:rowOff>133560</xdr:rowOff>
    </xdr:to>
    <xdr:sp>
      <xdr:nvSpPr>
        <xdr:cNvPr id="46" name="Text Box 11"/>
        <xdr:cNvSpPr/>
      </xdr:nvSpPr>
      <xdr:spPr>
        <a:xfrm>
          <a:off x="8012160" y="2923920"/>
          <a:ext cx="68508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NICKEL&amp;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17</xdr:row>
      <xdr:rowOff>114120</xdr:rowOff>
    </xdr:from>
    <xdr:to>
      <xdr:col>13</xdr:col>
      <xdr:colOff>543960</xdr:colOff>
      <xdr:row>19</xdr:row>
      <xdr:rowOff>114480</xdr:rowOff>
    </xdr:to>
    <xdr:sp>
      <xdr:nvSpPr>
        <xdr:cNvPr id="47" name="Text Box 12"/>
        <xdr:cNvSpPr/>
      </xdr:nvSpPr>
      <xdr:spPr>
        <a:xfrm>
          <a:off x="8877600" y="2933640"/>
          <a:ext cx="4536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AP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SA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5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17</xdr:row>
      <xdr:rowOff>85680</xdr:rowOff>
    </xdr:from>
    <xdr:to>
      <xdr:col>14</xdr:col>
      <xdr:colOff>588960</xdr:colOff>
      <xdr:row>19</xdr:row>
      <xdr:rowOff>133560</xdr:rowOff>
    </xdr:to>
    <xdr:sp>
      <xdr:nvSpPr>
        <xdr:cNvPr id="48" name="Text Box 13"/>
        <xdr:cNvSpPr/>
      </xdr:nvSpPr>
      <xdr:spPr>
        <a:xfrm>
          <a:off x="9450720" y="2905200"/>
          <a:ext cx="5590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ACHI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OI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2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720</xdr:colOff>
      <xdr:row>15</xdr:row>
      <xdr:rowOff>66240</xdr:rowOff>
    </xdr:from>
    <xdr:to>
      <xdr:col>13</xdr:col>
      <xdr:colOff>624240</xdr:colOff>
      <xdr:row>16</xdr:row>
      <xdr:rowOff>104760</xdr:rowOff>
    </xdr:to>
    <xdr:sp>
      <xdr:nvSpPr>
        <xdr:cNvPr id="49" name="Text Box 14"/>
        <xdr:cNvSpPr/>
      </xdr:nvSpPr>
      <xdr:spPr>
        <a:xfrm>
          <a:off x="6392160" y="2514240"/>
          <a:ext cx="3019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QUIRED TORQU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(ft-l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760</xdr:colOff>
      <xdr:row>17</xdr:row>
      <xdr:rowOff>28440</xdr:rowOff>
    </xdr:from>
    <xdr:to>
      <xdr:col>16</xdr:col>
      <xdr:colOff>725400</xdr:colOff>
      <xdr:row>18</xdr:row>
      <xdr:rowOff>200160</xdr:rowOff>
    </xdr:to>
    <xdr:sp>
      <xdr:nvSpPr>
        <xdr:cNvPr id="50" name="Text Box 15"/>
        <xdr:cNvSpPr/>
      </xdr:nvSpPr>
      <xdr:spPr>
        <a:xfrm>
          <a:off x="10747800" y="2847960"/>
          <a:ext cx="6746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CUSTO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(INSERT K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36</xdr:row>
      <xdr:rowOff>56880</xdr:rowOff>
    </xdr:from>
    <xdr:to>
      <xdr:col>15</xdr:col>
      <xdr:colOff>360</xdr:colOff>
      <xdr:row>42</xdr:row>
      <xdr:rowOff>57240</xdr:rowOff>
    </xdr:to>
    <xdr:sp>
      <xdr:nvSpPr>
        <xdr:cNvPr id="51" name="Text Box 18"/>
        <xdr:cNvSpPr/>
      </xdr:nvSpPr>
      <xdr:spPr>
        <a:xfrm>
          <a:off x="321480" y="6200640"/>
          <a:ext cx="97380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is spread sheet is to be used as a guide. all results should be analyzed against actual field results to establish their validity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 use spread sheet click desired tab for B7 or B16 materi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er the desired percent yield in yellow field at top of for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f 'K' factor is not listed,  Enter appropriate value under Custom (insert K) , in yellow field onl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always- after entering any value, click outside the field or hit enter to update calculation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ICE: Spread sheet is active and unprotected. Any alterations to cells other than those shown in yellow could produce incorrect resul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7</xdr:row>
      <xdr:rowOff>18720</xdr:rowOff>
    </xdr:from>
    <xdr:to>
      <xdr:col>8</xdr:col>
      <xdr:colOff>161640</xdr:colOff>
      <xdr:row>12</xdr:row>
      <xdr:rowOff>104400</xdr:rowOff>
    </xdr:to>
    <xdr:pic>
      <xdr:nvPicPr>
        <xdr:cNvPr id="52" name="Picture 18" descr=""/>
        <xdr:cNvPicPr/>
      </xdr:nvPicPr>
      <xdr:blipFill>
        <a:blip r:embed="rId1"/>
        <a:stretch/>
      </xdr:blipFill>
      <xdr:spPr>
        <a:xfrm>
          <a:off x="230760" y="1152360"/>
          <a:ext cx="40089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7</xdr:row>
      <xdr:rowOff>133200</xdr:rowOff>
    </xdr:from>
    <xdr:to>
      <xdr:col>16</xdr:col>
      <xdr:colOff>735480</xdr:colOff>
      <xdr:row>12</xdr:row>
      <xdr:rowOff>95040</xdr:rowOff>
    </xdr:to>
    <xdr:pic>
      <xdr:nvPicPr>
        <xdr:cNvPr id="53" name="Picture 19" descr=""/>
        <xdr:cNvPicPr/>
      </xdr:nvPicPr>
      <xdr:blipFill>
        <a:blip r:embed="rId2"/>
        <a:stretch/>
      </xdr:blipFill>
      <xdr:spPr>
        <a:xfrm>
          <a:off x="4238640" y="1266840"/>
          <a:ext cx="7193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640</xdr:colOff>
      <xdr:row>11</xdr:row>
      <xdr:rowOff>95400</xdr:rowOff>
    </xdr:from>
    <xdr:to>
      <xdr:col>15</xdr:col>
      <xdr:colOff>503280</xdr:colOff>
      <xdr:row>13</xdr:row>
      <xdr:rowOff>105120</xdr:rowOff>
    </xdr:to>
    <xdr:sp>
      <xdr:nvSpPr>
        <xdr:cNvPr id="54" name="Text Box 1"/>
        <xdr:cNvSpPr/>
      </xdr:nvSpPr>
      <xdr:spPr>
        <a:xfrm>
          <a:off x="10674360" y="1943280"/>
          <a:ext cx="42264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DR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STE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4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1</xdr:row>
      <xdr:rowOff>123480</xdr:rowOff>
    </xdr:from>
    <xdr:to>
      <xdr:col>1</xdr:col>
      <xdr:colOff>756000</xdr:colOff>
      <xdr:row>13</xdr:row>
      <xdr:rowOff>114480</xdr:rowOff>
    </xdr:to>
    <xdr:sp>
      <xdr:nvSpPr>
        <xdr:cNvPr id="55" name="Text Box 2"/>
        <xdr:cNvSpPr/>
      </xdr:nvSpPr>
      <xdr:spPr>
        <a:xfrm>
          <a:off x="270360" y="1971360"/>
          <a:ext cx="65592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BOLT SIZE DIA. x TP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11</xdr:row>
      <xdr:rowOff>95400</xdr:rowOff>
    </xdr:from>
    <xdr:to>
      <xdr:col>4</xdr:col>
      <xdr:colOff>745200</xdr:colOff>
      <xdr:row>13</xdr:row>
      <xdr:rowOff>114480</xdr:rowOff>
    </xdr:to>
    <xdr:sp>
      <xdr:nvSpPr>
        <xdr:cNvPr id="56" name="Text Box 3"/>
        <xdr:cNvSpPr/>
      </xdr:nvSpPr>
      <xdr:spPr>
        <a:xfrm>
          <a:off x="1085760" y="1943280"/>
          <a:ext cx="685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HEX NU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ACROSS FL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1</xdr:row>
      <xdr:rowOff>123480</xdr:rowOff>
    </xdr:from>
    <xdr:to>
      <xdr:col>5</xdr:col>
      <xdr:colOff>644760</xdr:colOff>
      <xdr:row>13</xdr:row>
      <xdr:rowOff>123840</xdr:rowOff>
    </xdr:to>
    <xdr:sp>
      <xdr:nvSpPr>
        <xdr:cNvPr id="57" name="Text Box 4"/>
        <xdr:cNvSpPr/>
      </xdr:nvSpPr>
      <xdr:spPr>
        <a:xfrm>
          <a:off x="1941120" y="1971360"/>
          <a:ext cx="56412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STRESS AREA (in</a:t>
          </a:r>
          <a:r>
            <a:rPr b="0" lang="en-US" sz="800" spc="-1" strike="noStrike" baseline="33000">
              <a:solidFill>
                <a:srgbClr val="000000"/>
              </a:solidFill>
              <a:latin typeface="Abadi MT Condensed Light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11</xdr:row>
      <xdr:rowOff>123480</xdr:rowOff>
    </xdr:from>
    <xdr:to>
      <xdr:col>6</xdr:col>
      <xdr:colOff>766080</xdr:colOff>
      <xdr:row>13</xdr:row>
      <xdr:rowOff>105120</xdr:rowOff>
    </xdr:to>
    <xdr:sp>
      <xdr:nvSpPr>
        <xdr:cNvPr id="58" name="Text Box 5"/>
        <xdr:cNvSpPr/>
      </xdr:nvSpPr>
      <xdr:spPr>
        <a:xfrm>
          <a:off x="2674800" y="1971360"/>
          <a:ext cx="69588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IN YIEL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STRENGTH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(psi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11</xdr:row>
      <xdr:rowOff>114480</xdr:rowOff>
    </xdr:from>
    <xdr:to>
      <xdr:col>7</xdr:col>
      <xdr:colOff>856440</xdr:colOff>
      <xdr:row>13</xdr:row>
      <xdr:rowOff>114480</xdr:rowOff>
    </xdr:to>
    <xdr:sp>
      <xdr:nvSpPr>
        <xdr:cNvPr id="59" name="Text Box 6"/>
        <xdr:cNvSpPr/>
      </xdr:nvSpPr>
      <xdr:spPr>
        <a:xfrm>
          <a:off x="3540600" y="196236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BOLT TENS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(l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1</xdr:row>
      <xdr:rowOff>104400</xdr:rowOff>
    </xdr:from>
    <xdr:to>
      <xdr:col>9</xdr:col>
      <xdr:colOff>1017360</xdr:colOff>
      <xdr:row>13</xdr:row>
      <xdr:rowOff>114480</xdr:rowOff>
    </xdr:to>
    <xdr:sp>
      <xdr:nvSpPr>
        <xdr:cNvPr id="60" name="Text Box 7"/>
        <xdr:cNvSpPr/>
      </xdr:nvSpPr>
      <xdr:spPr>
        <a:xfrm>
          <a:off x="5351400" y="1952280"/>
          <a:ext cx="93708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OLYBDENU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DISULFID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0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880</xdr:colOff>
      <xdr:row>11</xdr:row>
      <xdr:rowOff>123480</xdr:rowOff>
    </xdr:from>
    <xdr:to>
      <xdr:col>10</xdr:col>
      <xdr:colOff>1118160</xdr:colOff>
      <xdr:row>13</xdr:row>
      <xdr:rowOff>114480</xdr:rowOff>
    </xdr:to>
    <xdr:sp>
      <xdr:nvSpPr>
        <xdr:cNvPr id="61" name="Text Box 8"/>
        <xdr:cNvSpPr/>
      </xdr:nvSpPr>
      <xdr:spPr>
        <a:xfrm>
          <a:off x="6478560" y="1971360"/>
          <a:ext cx="100728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OLY/LEA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OXIDE/GRAPHI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11</xdr:row>
      <xdr:rowOff>133560</xdr:rowOff>
    </xdr:from>
    <xdr:to>
      <xdr:col>11</xdr:col>
      <xdr:colOff>684720</xdr:colOff>
      <xdr:row>13</xdr:row>
      <xdr:rowOff>105120</xdr:rowOff>
    </xdr:to>
    <xdr:sp>
      <xdr:nvSpPr>
        <xdr:cNvPr id="62" name="Text Box 9"/>
        <xdr:cNvSpPr/>
      </xdr:nvSpPr>
      <xdr:spPr>
        <a:xfrm>
          <a:off x="7656120" y="1981440"/>
          <a:ext cx="614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COPPER &amp;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680</xdr:colOff>
      <xdr:row>11</xdr:row>
      <xdr:rowOff>114480</xdr:rowOff>
    </xdr:from>
    <xdr:to>
      <xdr:col>8</xdr:col>
      <xdr:colOff>816120</xdr:colOff>
      <xdr:row>13</xdr:row>
      <xdr:rowOff>85320</xdr:rowOff>
    </xdr:to>
    <xdr:sp>
      <xdr:nvSpPr>
        <xdr:cNvPr id="63" name="Text Box 10"/>
        <xdr:cNvSpPr/>
      </xdr:nvSpPr>
      <xdr:spPr>
        <a:xfrm>
          <a:off x="4426560" y="1962360"/>
          <a:ext cx="77544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TS-8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oly Spra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11</xdr:row>
      <xdr:rowOff>95400</xdr:rowOff>
    </xdr:from>
    <xdr:to>
      <xdr:col>12</xdr:col>
      <xdr:colOff>684360</xdr:colOff>
      <xdr:row>13</xdr:row>
      <xdr:rowOff>85320</xdr:rowOff>
    </xdr:to>
    <xdr:sp>
      <xdr:nvSpPr>
        <xdr:cNvPr id="64" name="Text Box 11"/>
        <xdr:cNvSpPr/>
      </xdr:nvSpPr>
      <xdr:spPr>
        <a:xfrm>
          <a:off x="8431200" y="1943280"/>
          <a:ext cx="61344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NICKEL&amp;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11</xdr:row>
      <xdr:rowOff>123480</xdr:rowOff>
    </xdr:from>
    <xdr:to>
      <xdr:col>13</xdr:col>
      <xdr:colOff>543960</xdr:colOff>
      <xdr:row>13</xdr:row>
      <xdr:rowOff>85320</xdr:rowOff>
    </xdr:to>
    <xdr:sp>
      <xdr:nvSpPr>
        <xdr:cNvPr id="65" name="Text Box 12"/>
        <xdr:cNvSpPr/>
      </xdr:nvSpPr>
      <xdr:spPr>
        <a:xfrm>
          <a:off x="9195120" y="1971360"/>
          <a:ext cx="4636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AP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SA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15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11</xdr:row>
      <xdr:rowOff>114480</xdr:rowOff>
    </xdr:from>
    <xdr:to>
      <xdr:col>14</xdr:col>
      <xdr:colOff>735480</xdr:colOff>
      <xdr:row>13</xdr:row>
      <xdr:rowOff>123840</xdr:rowOff>
    </xdr:to>
    <xdr:sp>
      <xdr:nvSpPr>
        <xdr:cNvPr id="66" name="Text Box 13"/>
        <xdr:cNvSpPr/>
      </xdr:nvSpPr>
      <xdr:spPr>
        <a:xfrm>
          <a:off x="9849240" y="1962360"/>
          <a:ext cx="6346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MACHI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OI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2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3080</xdr:colOff>
      <xdr:row>9</xdr:row>
      <xdr:rowOff>66600</xdr:rowOff>
    </xdr:from>
    <xdr:to>
      <xdr:col>13</xdr:col>
      <xdr:colOff>624240</xdr:colOff>
      <xdr:row>10</xdr:row>
      <xdr:rowOff>104400</xdr:rowOff>
    </xdr:to>
    <xdr:sp>
      <xdr:nvSpPr>
        <xdr:cNvPr id="67" name="Text Box 14"/>
        <xdr:cNvSpPr/>
      </xdr:nvSpPr>
      <xdr:spPr>
        <a:xfrm>
          <a:off x="6800760" y="1542960"/>
          <a:ext cx="2938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QUIRED TORQU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(ft-l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11</xdr:row>
      <xdr:rowOff>9000</xdr:rowOff>
    </xdr:from>
    <xdr:to>
      <xdr:col>16</xdr:col>
      <xdr:colOff>765720</xdr:colOff>
      <xdr:row>12</xdr:row>
      <xdr:rowOff>257400</xdr:rowOff>
    </xdr:to>
    <xdr:sp>
      <xdr:nvSpPr>
        <xdr:cNvPr id="68" name="Text Box 15"/>
        <xdr:cNvSpPr/>
      </xdr:nvSpPr>
      <xdr:spPr>
        <a:xfrm>
          <a:off x="11197440" y="1856880"/>
          <a:ext cx="73548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badi MT Condensed Light"/>
            </a:rPr>
            <a:t>C</a:t>
          </a:r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USTO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(INSERT K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21</xdr:row>
      <xdr:rowOff>133200</xdr:rowOff>
    </xdr:from>
    <xdr:to>
      <xdr:col>15</xdr:col>
      <xdr:colOff>61200</xdr:colOff>
      <xdr:row>27</xdr:row>
      <xdr:rowOff>124200</xdr:rowOff>
    </xdr:to>
    <xdr:sp>
      <xdr:nvSpPr>
        <xdr:cNvPr id="69" name="Text Box 18"/>
        <xdr:cNvSpPr/>
      </xdr:nvSpPr>
      <xdr:spPr>
        <a:xfrm>
          <a:off x="341280" y="3905280"/>
          <a:ext cx="1031364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is spread sheet is to be used as a guide. all results should be analyzed against actual field results to establish their validity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 use spread sheet click desired tab for B7 or B16 materi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er the desired percent yield in yellow field at top of for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f 'K' factor is not listed,  Enter appropriate value under Custom (insert K) , in yellow field onl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always- after entering any value, click outside the field or hit enter to update calculation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ICE: Spread sheet is active and unprotected. Any alterations to cells other than those shown in yellow could produce incorrect resul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86040</xdr:rowOff>
    </xdr:from>
    <xdr:to>
      <xdr:col>8</xdr:col>
      <xdr:colOff>232560</xdr:colOff>
      <xdr:row>6</xdr:row>
      <xdr:rowOff>95040</xdr:rowOff>
    </xdr:to>
    <xdr:pic>
      <xdr:nvPicPr>
        <xdr:cNvPr id="70" name="Picture 18" descr=""/>
        <xdr:cNvPicPr/>
      </xdr:nvPicPr>
      <xdr:blipFill>
        <a:blip r:embed="rId1"/>
        <a:stretch/>
      </xdr:blipFill>
      <xdr:spPr>
        <a:xfrm>
          <a:off x="220320" y="86040"/>
          <a:ext cx="43981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1</xdr:row>
      <xdr:rowOff>37800</xdr:rowOff>
    </xdr:from>
    <xdr:to>
      <xdr:col>17</xdr:col>
      <xdr:colOff>720</xdr:colOff>
      <xdr:row>6</xdr:row>
      <xdr:rowOff>18720</xdr:rowOff>
    </xdr:to>
    <xdr:pic>
      <xdr:nvPicPr>
        <xdr:cNvPr id="71" name="Picture 19" descr=""/>
        <xdr:cNvPicPr/>
      </xdr:nvPicPr>
      <xdr:blipFill>
        <a:blip r:embed="rId2"/>
        <a:stretch/>
      </xdr:blipFill>
      <xdr:spPr>
        <a:xfrm>
          <a:off x="4607280" y="199800"/>
          <a:ext cx="7395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13"/>
    <col collapsed="false" customWidth="true" hidden="true" outlineLevel="0" max="3" min="3" style="0" width="9.14"/>
    <col collapsed="false" customWidth="true" hidden="true" outlineLevel="0" max="4" min="4" style="0" width="7.42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5.41"/>
    <col collapsed="false" customWidth="true" hidden="false" outlineLevel="0" max="11" min="11" style="0" width="17.56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4" min="14" style="0" width="8.99"/>
    <col collapsed="false" customWidth="true" hidden="false" outlineLevel="0" max="15" min="15" style="0" width="11.56"/>
    <col collapsed="false" customWidth="true" hidden="false" outlineLevel="0" max="18" min="17" style="0" width="13.14"/>
  </cols>
  <sheetData>
    <row r="5" customFormat="false" ht="12.75" hidden="false" customHeight="true" outlineLevel="0" collapsed="false">
      <c r="H5" s="1"/>
    </row>
    <row r="6" customFormat="false" ht="12.75" hidden="false" customHeight="true" outlineLevel="0" collapsed="false">
      <c r="H6" s="1"/>
    </row>
    <row r="7" customFormat="false" ht="13.5" hidden="false" customHeight="false" outlineLevel="0" collapsed="false"/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4"/>
      <c r="J8" s="3"/>
      <c r="K8" s="3"/>
      <c r="L8" s="3"/>
      <c r="M8" s="3"/>
      <c r="N8" s="3"/>
      <c r="O8" s="3"/>
      <c r="P8" s="3"/>
      <c r="Q8" s="5"/>
    </row>
    <row r="9" customFormat="false" ht="13.5" hidden="false" customHeight="false" outlineLevel="0" collapsed="false">
      <c r="B9" s="6" t="s">
        <v>0</v>
      </c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9"/>
    </row>
    <row r="10" customFormat="false" ht="12.75" hidden="false" customHeight="true" outlineLevel="0" collapsed="false">
      <c r="B10" s="6" t="s">
        <v>1</v>
      </c>
      <c r="C10" s="7"/>
      <c r="D10" s="7"/>
      <c r="E10" s="7"/>
      <c r="F10" s="7"/>
      <c r="G10" s="10" t="n">
        <v>50</v>
      </c>
      <c r="H10" s="7" t="s">
        <v>2</v>
      </c>
      <c r="I10" s="2"/>
      <c r="J10" s="3"/>
      <c r="K10" s="3"/>
      <c r="L10" s="3"/>
      <c r="M10" s="3"/>
      <c r="N10" s="3"/>
      <c r="O10" s="3"/>
      <c r="P10" s="3"/>
      <c r="Q10" s="5"/>
    </row>
    <row r="11" customFormat="false" ht="13.5" hidden="false" customHeight="false" outlineLevel="0" collapsed="false">
      <c r="B11" s="11"/>
      <c r="C11" s="8"/>
      <c r="D11" s="8"/>
      <c r="E11" s="8"/>
      <c r="F11" s="8"/>
      <c r="G11" s="8"/>
      <c r="H11" s="8"/>
      <c r="I11" s="12"/>
      <c r="J11" s="13"/>
      <c r="K11" s="13"/>
      <c r="L11" s="13"/>
      <c r="M11" s="13"/>
      <c r="N11" s="13"/>
      <c r="O11" s="13"/>
      <c r="P11" s="13"/>
      <c r="Q11" s="14"/>
    </row>
    <row r="12" customFormat="false" ht="21" hidden="false" customHeight="true" outlineLevel="0" collapsed="false">
      <c r="B12" s="15"/>
      <c r="C12" s="4" t="s">
        <v>3</v>
      </c>
      <c r="D12" s="4" t="s">
        <v>4</v>
      </c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  <c r="P12" s="15"/>
      <c r="Q12" s="15"/>
    </row>
    <row r="13" customFormat="false" ht="19.5" hidden="false" customHeight="true" outlineLevel="0" collapsed="false">
      <c r="B13" s="16"/>
      <c r="C13" s="7" t="s">
        <v>5</v>
      </c>
      <c r="D13" s="7" t="s">
        <v>6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.75" hidden="false" customHeight="true" outlineLevel="0" collapsed="false">
      <c r="B14" s="17"/>
      <c r="C14" s="8"/>
      <c r="D14" s="8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n">
        <v>0.109</v>
      </c>
    </row>
    <row r="15" customFormat="false" ht="12.75" hidden="false" customHeight="false" outlineLevel="0" collapsed="false">
      <c r="B15" s="19" t="s">
        <v>7</v>
      </c>
      <c r="C15" s="20" t="n">
        <v>0.75</v>
      </c>
      <c r="D15" s="20" t="n">
        <v>10</v>
      </c>
      <c r="E15" s="21" t="s">
        <v>8</v>
      </c>
      <c r="F15" s="22" t="n">
        <f aca="false">0.785*(C15-(0.9743/D15))^2</f>
        <v>0.3342903698465</v>
      </c>
      <c r="G15" s="23" t="n">
        <v>105000</v>
      </c>
      <c r="H15" s="24" t="n">
        <f aca="false">G15*(G10/100)*F15</f>
        <v>17550.2444169413</v>
      </c>
      <c r="I15" s="25" t="n">
        <f aca="false">(H15*0.109*C15)/12</f>
        <v>119.561040090412</v>
      </c>
      <c r="J15" s="26" t="n">
        <f aca="false">(H15*0.1*C15)/12</f>
        <v>109.689027605883</v>
      </c>
      <c r="K15" s="26" t="n">
        <f aca="false">(H15*0.125*C15)/12</f>
        <v>137.111284507354</v>
      </c>
      <c r="L15" s="26" t="n">
        <f aca="false">(H15*0.14*C15)/12</f>
        <v>153.564638648236</v>
      </c>
      <c r="M15" s="26" t="n">
        <f aca="false">(H15*0.15*C15)/12</f>
        <v>164.533541408824</v>
      </c>
      <c r="N15" s="26" t="n">
        <f aca="false">(H15*0.157*C15)/12</f>
        <v>172.211773341236</v>
      </c>
      <c r="O15" s="26" t="n">
        <f aca="false">(H15*0.2*C15)/12</f>
        <v>219.378055211766</v>
      </c>
      <c r="P15" s="27" t="n">
        <f aca="false">(H15*0.44*C15)/12</f>
        <v>482.631721465884</v>
      </c>
      <c r="Q15" s="28" t="n">
        <f aca="false">(H15*Q14*C15)/12</f>
        <v>119.561040090412</v>
      </c>
    </row>
    <row r="16" customFormat="false" ht="12.75" hidden="false" customHeight="false" outlineLevel="0" collapsed="false">
      <c r="B16" s="29" t="s">
        <v>9</v>
      </c>
      <c r="C16" s="20" t="n">
        <v>0.875</v>
      </c>
      <c r="D16" s="20" t="n">
        <v>9</v>
      </c>
      <c r="E16" s="30" t="s">
        <v>10</v>
      </c>
      <c r="F16" s="31" t="n">
        <f aca="false">0.785*(C16-(0.9743/D16))^2</f>
        <v>0.46149917882284</v>
      </c>
      <c r="G16" s="32" t="n">
        <v>105000</v>
      </c>
      <c r="H16" s="33" t="n">
        <f aca="false">G16*(G10/100)*F16</f>
        <v>24228.7068881991</v>
      </c>
      <c r="I16" s="34" t="n">
        <f aca="false">(H16*0.109*C16)/12</f>
        <v>192.567743288499</v>
      </c>
      <c r="J16" s="32" t="n">
        <f aca="false">(H16*0.1*C16)/12</f>
        <v>176.667654393118</v>
      </c>
      <c r="K16" s="32" t="n">
        <f aca="false">(H16*0.125*C16)/12</f>
        <v>220.834567991398</v>
      </c>
      <c r="L16" s="32" t="n">
        <f aca="false">(H16*0.14*C16)/12</f>
        <v>247.334716150366</v>
      </c>
      <c r="M16" s="32" t="n">
        <f aca="false">(H16*0.15*C16)/12</f>
        <v>265.001481589677</v>
      </c>
      <c r="N16" s="32" t="n">
        <f aca="false">(H16*0.157*C16)/12</f>
        <v>277.368217397196</v>
      </c>
      <c r="O16" s="32" t="n">
        <f aca="false">(H16*0.2*C16)/12</f>
        <v>353.335308786237</v>
      </c>
      <c r="P16" s="35" t="n">
        <f aca="false">(H16*0.44*C16)/12</f>
        <v>777.33767932972</v>
      </c>
      <c r="Q16" s="28" t="n">
        <f aca="false">(H16*Q14*C16)/12</f>
        <v>192.567743288499</v>
      </c>
    </row>
    <row r="17" customFormat="false" ht="12.75" hidden="false" customHeight="false" outlineLevel="0" collapsed="false">
      <c r="B17" s="29" t="s">
        <v>11</v>
      </c>
      <c r="C17" s="20" t="n">
        <v>1</v>
      </c>
      <c r="D17" s="20" t="n">
        <v>8</v>
      </c>
      <c r="E17" s="30" t="s">
        <v>12</v>
      </c>
      <c r="F17" s="31" t="n">
        <f aca="false">0.785*(C17-(0.9743/D17))^2</f>
        <v>0.605436898197656</v>
      </c>
      <c r="G17" s="32" t="n">
        <v>105000</v>
      </c>
      <c r="H17" s="33" t="n">
        <f aca="false">G17*(G10/100)*F17</f>
        <v>31785.437155377</v>
      </c>
      <c r="I17" s="34" t="n">
        <f aca="false">(H17*0.109*C17)/12</f>
        <v>288.717720828007</v>
      </c>
      <c r="J17" s="32" t="n">
        <f aca="false">(H17*0.1*C17)/12</f>
        <v>264.878642961475</v>
      </c>
      <c r="K17" s="32" t="n">
        <f aca="false">(H17*0.125*C17)/12</f>
        <v>331.098303701843</v>
      </c>
      <c r="L17" s="32" t="n">
        <f aca="false">(H17*0.14*C17)/12</f>
        <v>370.830100146064</v>
      </c>
      <c r="M17" s="32" t="n">
        <f aca="false">(H17*0.15*C17)/12</f>
        <v>397.317964442212</v>
      </c>
      <c r="N17" s="32" t="n">
        <f aca="false">(H17*0.157*C17)/12</f>
        <v>415.859469449515</v>
      </c>
      <c r="O17" s="32" t="n">
        <f aca="false">(H17*0.2*C17)/12</f>
        <v>529.757285922949</v>
      </c>
      <c r="P17" s="35" t="n">
        <f aca="false">(H17*0.44*C17)/12</f>
        <v>1165.46602903049</v>
      </c>
      <c r="Q17" s="28" t="n">
        <f aca="false">(H17*Q14*C17)/12</f>
        <v>288.717720828007</v>
      </c>
    </row>
    <row r="18" customFormat="false" ht="12.75" hidden="false" customHeight="false" outlineLevel="0" collapsed="false">
      <c r="B18" s="29" t="s">
        <v>13</v>
      </c>
      <c r="C18" s="20" t="n">
        <v>1.125</v>
      </c>
      <c r="D18" s="20" t="n">
        <v>8</v>
      </c>
      <c r="E18" s="30" t="s">
        <v>14</v>
      </c>
      <c r="F18" s="31" t="n">
        <f aca="false">0.785*(C18-(0.9743/D18))^2</f>
        <v>0.790051726322656</v>
      </c>
      <c r="G18" s="32" t="n">
        <v>105000</v>
      </c>
      <c r="H18" s="33" t="n">
        <f aca="false">G18*(G10/100)*F18</f>
        <v>41477.7156319395</v>
      </c>
      <c r="I18" s="34" t="n">
        <f aca="false">(H18*0.109*C18)/12</f>
        <v>423.850406613881</v>
      </c>
      <c r="J18" s="32" t="n">
        <f aca="false">(H18*0.1*C18)/12</f>
        <v>388.853584049433</v>
      </c>
      <c r="K18" s="32" t="n">
        <f aca="false">(H18*0.125*C18)/12</f>
        <v>486.066980061791</v>
      </c>
      <c r="L18" s="32" t="n">
        <f aca="false">(H18*0.14*C18)/12</f>
        <v>544.395017669206</v>
      </c>
      <c r="M18" s="32" t="n">
        <f aca="false">(H18*0.15*C18)/12</f>
        <v>583.280376074149</v>
      </c>
      <c r="N18" s="32" t="n">
        <f aca="false">(H18*0.157*C18)/12</f>
        <v>610.500126957609</v>
      </c>
      <c r="O18" s="32" t="n">
        <f aca="false">(H18*0.2*C18)/12</f>
        <v>777.707168098865</v>
      </c>
      <c r="P18" s="35" t="n">
        <f aca="false">(H18*0.44*C18)/12</f>
        <v>1710.9557698175</v>
      </c>
      <c r="Q18" s="28" t="n">
        <f aca="false">(H18*Q14*C18)/12</f>
        <v>423.850406613881</v>
      </c>
    </row>
    <row r="19" customFormat="false" ht="12.75" hidden="false" customHeight="false" outlineLevel="0" collapsed="false">
      <c r="B19" s="36" t="s">
        <v>15</v>
      </c>
      <c r="C19" s="37" t="n">
        <v>1.25</v>
      </c>
      <c r="D19" s="37" t="n">
        <v>8</v>
      </c>
      <c r="E19" s="38" t="s">
        <v>16</v>
      </c>
      <c r="F19" s="39" t="n">
        <f aca="false">0.785*(C19-(0.9743/D19))^2</f>
        <v>0.999197804447656</v>
      </c>
      <c r="G19" s="40" t="n">
        <v>105000</v>
      </c>
      <c r="H19" s="41" t="n">
        <f aca="false">G19*(G10/100)*F19</f>
        <v>52457.884733502</v>
      </c>
      <c r="I19" s="42" t="n">
        <f aca="false">(H19*0.109*C19)/12</f>
        <v>595.61556624497</v>
      </c>
      <c r="J19" s="40" t="n">
        <f aca="false">(H19*0.1*C19)/12</f>
        <v>546.436299307312</v>
      </c>
      <c r="K19" s="40" t="n">
        <f aca="false">(H19*0.125*C19)/12</f>
        <v>683.04537413414</v>
      </c>
      <c r="L19" s="40" t="n">
        <f aca="false">(H19*0.14*C19)/12</f>
        <v>765.010819030237</v>
      </c>
      <c r="M19" s="40" t="n">
        <f aca="false">(H19*0.15*C19)/12</f>
        <v>819.654448960968</v>
      </c>
      <c r="N19" s="40" t="n">
        <f aca="false">(H19*0.157*C19)/12</f>
        <v>857.90498991248</v>
      </c>
      <c r="O19" s="40" t="n">
        <f aca="false">(H19*0.2*C19)/12</f>
        <v>1092.87259861462</v>
      </c>
      <c r="P19" s="43" t="n">
        <f aca="false">(H19*0.44*C19)/12</f>
        <v>2404.31971695217</v>
      </c>
      <c r="Q19" s="44" t="n">
        <f aca="false">(H19*Q14*C19)/12</f>
        <v>595.61556624497</v>
      </c>
    </row>
    <row r="20" customFormat="false" ht="12.75" hidden="false" customHeight="false" outlineLevel="0" collapsed="false">
      <c r="B20" s="29" t="s">
        <v>17</v>
      </c>
      <c r="C20" s="20" t="n">
        <v>1.375</v>
      </c>
      <c r="D20" s="20" t="n">
        <v>8</v>
      </c>
      <c r="E20" s="30" t="s">
        <v>18</v>
      </c>
      <c r="F20" s="31" t="n">
        <f aca="false">0.785*(C20-(0.9743/D20))^2</f>
        <v>1.23287513257266</v>
      </c>
      <c r="G20" s="32" t="n">
        <v>105000</v>
      </c>
      <c r="H20" s="33" t="n">
        <f aca="false">G20*(G10/100)*F20</f>
        <v>64725.9444600645</v>
      </c>
      <c r="I20" s="34" t="n">
        <f aca="false">(H20*0.109*C20)/12</f>
        <v>808.40007716268</v>
      </c>
      <c r="J20" s="32" t="n">
        <f aca="false">(H20*0.1*C20)/12</f>
        <v>741.651446938239</v>
      </c>
      <c r="K20" s="32" t="n">
        <f aca="false">(H20*0.125*C20)/12</f>
        <v>927.064308672798</v>
      </c>
      <c r="L20" s="32" t="n">
        <f aca="false">(H20*0.14*C20)/12</f>
        <v>1038.31202571353</v>
      </c>
      <c r="M20" s="32" t="n">
        <f aca="false">(H20*0.15*C20)/12</f>
        <v>1112.47717040736</v>
      </c>
      <c r="N20" s="32" t="n">
        <f aca="false">(H20*0.157*C20)/12</f>
        <v>1164.39277169303</v>
      </c>
      <c r="O20" s="32" t="n">
        <f aca="false">(H20*0.2*C20)/12</f>
        <v>1483.30289387648</v>
      </c>
      <c r="P20" s="35" t="n">
        <f aca="false">(H20*0.44*C20)/12</f>
        <v>3263.26636652825</v>
      </c>
      <c r="Q20" s="28" t="n">
        <f aca="false">(H20*Q14*C20)/12</f>
        <v>808.40007716268</v>
      </c>
    </row>
    <row r="21" customFormat="false" ht="12.75" hidden="false" customHeight="false" outlineLevel="0" collapsed="false">
      <c r="B21" s="29" t="s">
        <v>19</v>
      </c>
      <c r="C21" s="20" t="n">
        <v>1.5</v>
      </c>
      <c r="D21" s="20" t="n">
        <v>8</v>
      </c>
      <c r="E21" s="30" t="s">
        <v>20</v>
      </c>
      <c r="F21" s="31" t="n">
        <f aca="false">0.785*(C21-(0.9743/D21))^2</f>
        <v>1.49108371069766</v>
      </c>
      <c r="G21" s="32" t="n">
        <v>105000</v>
      </c>
      <c r="H21" s="33" t="n">
        <f aca="false">G21*(G10/100)*F21</f>
        <v>78281.894811627</v>
      </c>
      <c r="I21" s="34" t="n">
        <f aca="false">(H21*0.109*C21)/12</f>
        <v>1066.59081680842</v>
      </c>
      <c r="J21" s="32" t="n">
        <f aca="false">(H21*0.1*C21)/12</f>
        <v>978.523685145337</v>
      </c>
      <c r="K21" s="32" t="n">
        <f aca="false">(H21*0.125*C21)/12</f>
        <v>1223.15460643167</v>
      </c>
      <c r="L21" s="32" t="n">
        <f aca="false">(H21*0.14*C21)/12</f>
        <v>1369.93315920347</v>
      </c>
      <c r="M21" s="32" t="n">
        <f aca="false">(H21*0.15*C21)/12</f>
        <v>1467.78552771801</v>
      </c>
      <c r="N21" s="32" t="n">
        <f aca="false">(H21*0.157*C21)/12</f>
        <v>1536.28218567818</v>
      </c>
      <c r="O21" s="32" t="n">
        <f aca="false">(H21*0.2*C21)/12</f>
        <v>1957.04737029067</v>
      </c>
      <c r="P21" s="35" t="n">
        <f aca="false">(H21*0.44*C21)/12</f>
        <v>4305.50421463948</v>
      </c>
      <c r="Q21" s="28" t="n">
        <f aca="false">(H21*Q14*C21)/12</f>
        <v>1066.59081680842</v>
      </c>
    </row>
    <row r="22" customFormat="false" ht="12.75" hidden="false" customHeight="false" outlineLevel="0" collapsed="false">
      <c r="B22" s="29" t="s">
        <v>21</v>
      </c>
      <c r="C22" s="20" t="n">
        <v>1.625</v>
      </c>
      <c r="D22" s="20" t="n">
        <v>8</v>
      </c>
      <c r="E22" s="30" t="s">
        <v>22</v>
      </c>
      <c r="F22" s="31" t="n">
        <f aca="false">0.785*(C22-(0.9743/D22))^2</f>
        <v>1.77382353882266</v>
      </c>
      <c r="G22" s="32" t="n">
        <v>105000</v>
      </c>
      <c r="H22" s="33" t="n">
        <f aca="false">G22*(G10/100)*F22</f>
        <v>93125.7357881895</v>
      </c>
      <c r="I22" s="34" t="n">
        <f aca="false">(H22*0.109*C22)/12</f>
        <v>1374.57466262359</v>
      </c>
      <c r="J22" s="32" t="n">
        <f aca="false">(H22*0.1*C22)/12</f>
        <v>1261.07767213173</v>
      </c>
      <c r="K22" s="32" t="n">
        <f aca="false">(H22*0.125*C22)/12</f>
        <v>1576.34709016467</v>
      </c>
      <c r="L22" s="32" t="n">
        <f aca="false">(H22*0.14*C22)/12</f>
        <v>1765.50874098443</v>
      </c>
      <c r="M22" s="32" t="n">
        <f aca="false">(H22*0.15*C22)/12</f>
        <v>1891.6165081976</v>
      </c>
      <c r="N22" s="32" t="n">
        <f aca="false">(H22*0.157*C22)/12</f>
        <v>1979.89194524682</v>
      </c>
      <c r="O22" s="32" t="n">
        <f aca="false">(H22*0.2*C22)/12</f>
        <v>2522.15534426346</v>
      </c>
      <c r="P22" s="35" t="n">
        <f aca="false">(H22*0.44*C22)/12</f>
        <v>5548.74175737962</v>
      </c>
      <c r="Q22" s="28" t="n">
        <f aca="false">(H22*Q14*C22)/12</f>
        <v>1374.57466262359</v>
      </c>
    </row>
    <row r="23" customFormat="false" ht="12.75" hidden="false" customHeight="false" outlineLevel="0" collapsed="false">
      <c r="B23" s="29" t="s">
        <v>23</v>
      </c>
      <c r="C23" s="20" t="n">
        <v>1.75</v>
      </c>
      <c r="D23" s="20" t="n">
        <v>8</v>
      </c>
      <c r="E23" s="30" t="s">
        <v>24</v>
      </c>
      <c r="F23" s="31" t="n">
        <f aca="false">0.785*(C23-(0.9743/D23))^2</f>
        <v>2.08109461694766</v>
      </c>
      <c r="G23" s="32" t="n">
        <v>105000</v>
      </c>
      <c r="H23" s="33" t="n">
        <f aca="false">G23*(G10/100)*F23</f>
        <v>109257.467389752</v>
      </c>
      <c r="I23" s="34" t="n">
        <f aca="false">(H23*0.109*C23)/12</f>
        <v>1736.7384920496</v>
      </c>
      <c r="J23" s="32" t="n">
        <f aca="false">(H23*0.1*C23)/12</f>
        <v>1593.33806610055</v>
      </c>
      <c r="K23" s="32" t="n">
        <f aca="false">(H23*0.125*C23)/12</f>
        <v>1991.67258262569</v>
      </c>
      <c r="L23" s="32" t="n">
        <f aca="false">(H23*0.14*C23)/12</f>
        <v>2230.67329254077</v>
      </c>
      <c r="M23" s="32" t="n">
        <f aca="false">(H23*0.15*C23)/12</f>
        <v>2390.00709915082</v>
      </c>
      <c r="N23" s="32" t="n">
        <f aca="false">(H23*0.157*C23)/12</f>
        <v>2501.54076377786</v>
      </c>
      <c r="O23" s="32" t="n">
        <f aca="false">(H23*0.2*C23)/12</f>
        <v>3186.6761322011</v>
      </c>
      <c r="P23" s="35" t="n">
        <f aca="false">(H23*0.44*C23)/12</f>
        <v>7010.68749084242</v>
      </c>
      <c r="Q23" s="28" t="n">
        <f aca="false">(H23*Q14*C23)/12</f>
        <v>1736.7384920496</v>
      </c>
    </row>
    <row r="24" customFormat="false" ht="12.75" hidden="false" customHeight="false" outlineLevel="0" collapsed="false">
      <c r="B24" s="36" t="s">
        <v>25</v>
      </c>
      <c r="C24" s="37" t="n">
        <v>1.875</v>
      </c>
      <c r="D24" s="37" t="n">
        <v>8</v>
      </c>
      <c r="E24" s="38" t="s">
        <v>26</v>
      </c>
      <c r="F24" s="39" t="n">
        <f aca="false">0.785*(C24-(0.9743/D24))^2</f>
        <v>2.41289694507266</v>
      </c>
      <c r="G24" s="40" t="n">
        <v>105000</v>
      </c>
      <c r="H24" s="41" t="n">
        <f aca="false">G24*(G10/100)*F24</f>
        <v>126677.089616314</v>
      </c>
      <c r="I24" s="42" t="n">
        <f aca="false">(H24*0.109*C24)/12</f>
        <v>2157.46918252786</v>
      </c>
      <c r="J24" s="40" t="n">
        <f aca="false">(H24*0.1*C24)/12</f>
        <v>1979.32952525491</v>
      </c>
      <c r="K24" s="40" t="n">
        <f aca="false">(H24*0.125*C24)/12</f>
        <v>2474.16190656864</v>
      </c>
      <c r="L24" s="40" t="n">
        <f aca="false">(H24*0.14*C24)/12</f>
        <v>2771.06133535688</v>
      </c>
      <c r="M24" s="40" t="n">
        <f aca="false">(H24*0.15*C24)/12</f>
        <v>2968.99428788237</v>
      </c>
      <c r="N24" s="40" t="n">
        <f aca="false">(H24*0.157*C24)/12</f>
        <v>3107.54735465021</v>
      </c>
      <c r="O24" s="40" t="n">
        <f aca="false">(H24*0.2*C24)/12</f>
        <v>3958.65905050983</v>
      </c>
      <c r="P24" s="43" t="n">
        <f aca="false">(H24*0.44*C24)/12</f>
        <v>8709.04991112162</v>
      </c>
      <c r="Q24" s="44" t="n">
        <f aca="false">(H24*Q14*C24)/12</f>
        <v>2157.46918252786</v>
      </c>
    </row>
    <row r="25" customFormat="false" ht="12.75" hidden="false" customHeight="false" outlineLevel="0" collapsed="false">
      <c r="B25" s="29" t="s">
        <v>27</v>
      </c>
      <c r="C25" s="20" t="n">
        <v>2</v>
      </c>
      <c r="D25" s="20" t="n">
        <v>8</v>
      </c>
      <c r="E25" s="30" t="s">
        <v>28</v>
      </c>
      <c r="F25" s="31" t="n">
        <f aca="false">0.785*(C25-(0.9743/D25))^2</f>
        <v>2.76923052319766</v>
      </c>
      <c r="G25" s="32" t="n">
        <v>105000</v>
      </c>
      <c r="H25" s="33" t="n">
        <f aca="false">G25*(G10/100)*F25</f>
        <v>145384.602467877</v>
      </c>
      <c r="I25" s="34" t="n">
        <f aca="false">(H25*0.109*C25)/12</f>
        <v>2641.15361149977</v>
      </c>
      <c r="J25" s="32" t="n">
        <f aca="false">(H25*0.1*C25)/12</f>
        <v>2423.07670779795</v>
      </c>
      <c r="K25" s="32" t="n">
        <f aca="false">(H25*0.125*C25)/12</f>
        <v>3028.84588474744</v>
      </c>
      <c r="L25" s="32" t="n">
        <f aca="false">(H25*0.14*C25)/12</f>
        <v>3392.30739091713</v>
      </c>
      <c r="M25" s="32" t="n">
        <f aca="false">(H25*0.15*C25)/12</f>
        <v>3634.61506169692</v>
      </c>
      <c r="N25" s="32" t="n">
        <f aca="false">(H25*0.157*C25)/12</f>
        <v>3804.23043124278</v>
      </c>
      <c r="O25" s="32" t="n">
        <f aca="false">(H25*0.2*C25)/12</f>
        <v>4846.1534155959</v>
      </c>
      <c r="P25" s="35" t="n">
        <f aca="false">(H25*0.44*C25)/12</f>
        <v>10661.537514311</v>
      </c>
      <c r="Q25" s="28" t="n">
        <f aca="false">(H25*Q14*C25)/12</f>
        <v>2641.15361149977</v>
      </c>
    </row>
    <row r="26" customFormat="false" ht="12.75" hidden="false" customHeight="false" outlineLevel="0" collapsed="false">
      <c r="B26" s="29" t="s">
        <v>29</v>
      </c>
      <c r="C26" s="20" t="n">
        <v>2.125</v>
      </c>
      <c r="D26" s="20" t="n">
        <v>8</v>
      </c>
      <c r="E26" s="30" t="s">
        <v>30</v>
      </c>
      <c r="F26" s="31" t="n">
        <f aca="false">0.785*(C26-(0.9743/D26))^2</f>
        <v>3.15009535132266</v>
      </c>
      <c r="G26" s="32" t="n">
        <v>105000</v>
      </c>
      <c r="H26" s="33" t="n">
        <f aca="false">G26*(G10/100)*F26</f>
        <v>165380.005944439</v>
      </c>
      <c r="I26" s="34" t="n">
        <f aca="false">(H26*0.109*C26)/12</f>
        <v>3192.17865640673</v>
      </c>
      <c r="J26" s="32" t="n">
        <f aca="false">(H26*0.1*C26)/12</f>
        <v>2928.60427193278</v>
      </c>
      <c r="K26" s="32" t="n">
        <f aca="false">(H26*0.125*C26)/12</f>
        <v>3660.75533991598</v>
      </c>
      <c r="L26" s="32" t="n">
        <f aca="false">(H26*0.14*C26)/12</f>
        <v>4100.0459807059</v>
      </c>
      <c r="M26" s="32" t="n">
        <f aca="false">(H26*0.15*C26)/12</f>
        <v>4392.90640789917</v>
      </c>
      <c r="N26" s="32" t="n">
        <f aca="false">(H26*0.157*C26)/12</f>
        <v>4597.90870693447</v>
      </c>
      <c r="O26" s="32" t="n">
        <f aca="false">(H26*0.2*C26)/12</f>
        <v>5857.20854386556</v>
      </c>
      <c r="P26" s="35" t="n">
        <f aca="false">(H26*0.44*C26)/12</f>
        <v>12885.8587965042</v>
      </c>
      <c r="Q26" s="28" t="n">
        <f aca="false">(H26*Q14*C26)/12</f>
        <v>3192.17865640673</v>
      </c>
    </row>
    <row r="27" customFormat="false" ht="12.75" hidden="false" customHeight="false" outlineLevel="0" collapsed="false">
      <c r="B27" s="29" t="s">
        <v>31</v>
      </c>
      <c r="C27" s="20" t="n">
        <v>2.25</v>
      </c>
      <c r="D27" s="20" t="n">
        <v>8</v>
      </c>
      <c r="E27" s="30" t="s">
        <v>32</v>
      </c>
      <c r="F27" s="31" t="n">
        <f aca="false">0.785*(C27-(0.9743/D27))^2</f>
        <v>3.55549142944766</v>
      </c>
      <c r="G27" s="32" t="n">
        <v>105000</v>
      </c>
      <c r="H27" s="33" t="n">
        <f aca="false">G27*(G10/100)*F27</f>
        <v>186663.300046002</v>
      </c>
      <c r="I27" s="34" t="n">
        <f aca="false">(H27*0.109*C27)/12</f>
        <v>3814.93119469017</v>
      </c>
      <c r="J27" s="32" t="n">
        <f aca="false">(H27*0.1*C27)/12</f>
        <v>3499.93687586254</v>
      </c>
      <c r="K27" s="32" t="n">
        <f aca="false">(H27*0.125*C27)/12</f>
        <v>4374.92109482817</v>
      </c>
      <c r="L27" s="32" t="n">
        <f aca="false">(H27*0.14*C27)/12</f>
        <v>4899.91162620755</v>
      </c>
      <c r="M27" s="32" t="n">
        <f aca="false">(H27*0.15*C27)/12</f>
        <v>5249.9053137938</v>
      </c>
      <c r="N27" s="32" t="n">
        <f aca="false">(H27*0.157*C27)/12</f>
        <v>5494.90089510418</v>
      </c>
      <c r="O27" s="32" t="n">
        <f aca="false">(H27*0.2*C27)/12</f>
        <v>6999.87375172507</v>
      </c>
      <c r="P27" s="35" t="n">
        <f aca="false">(H27*0.44*C27)/12</f>
        <v>15399.7222537952</v>
      </c>
      <c r="Q27" s="28" t="n">
        <f aca="false">(H27*Q14*C27)/12</f>
        <v>3814.93119469017</v>
      </c>
    </row>
    <row r="28" customFormat="false" ht="12.75" hidden="false" customHeight="false" outlineLevel="0" collapsed="false">
      <c r="B28" s="29" t="s">
        <v>33</v>
      </c>
      <c r="C28" s="20" t="n">
        <v>2.375</v>
      </c>
      <c r="D28" s="20" t="n">
        <v>8</v>
      </c>
      <c r="E28" s="30" t="s">
        <v>34</v>
      </c>
      <c r="F28" s="31" t="n">
        <f aca="false">0.785*(C28-(0.9743/D28))^2</f>
        <v>3.98541875757266</v>
      </c>
      <c r="G28" s="32" t="n">
        <v>105000</v>
      </c>
      <c r="H28" s="33" t="n">
        <f aca="false">G28*(G10/100)*F28</f>
        <v>209234.484772564</v>
      </c>
      <c r="I28" s="34" t="n">
        <f aca="false">(H28*0.109*C28)/12</f>
        <v>4513.79810379147</v>
      </c>
      <c r="J28" s="32" t="n">
        <f aca="false">(H28*0.1*C28)/12</f>
        <v>4141.09917779034</v>
      </c>
      <c r="K28" s="32" t="n">
        <f aca="false">(H28*0.125*C28)/12</f>
        <v>5176.37397223792</v>
      </c>
      <c r="L28" s="32" t="n">
        <f aca="false">(H28*0.14*C28)/12</f>
        <v>5797.53884890647</v>
      </c>
      <c r="M28" s="32" t="n">
        <f aca="false">(H28*0.15*C28)/12</f>
        <v>6211.64876668551</v>
      </c>
      <c r="N28" s="32" t="n">
        <f aca="false">(H28*0.157*C28)/12</f>
        <v>6501.52570913083</v>
      </c>
      <c r="O28" s="32" t="n">
        <f aca="false">(H28*0.2*C28)/12</f>
        <v>8282.19835558068</v>
      </c>
      <c r="P28" s="35" t="n">
        <f aca="false">(H28*0.44*C28)/12</f>
        <v>18220.8363822775</v>
      </c>
      <c r="Q28" s="28" t="n">
        <f aca="false">(H28*Q14*C28)/12</f>
        <v>4513.79810379147</v>
      </c>
    </row>
    <row r="29" customFormat="false" ht="12.75" hidden="false" customHeight="false" outlineLevel="0" collapsed="false">
      <c r="B29" s="36" t="s">
        <v>35</v>
      </c>
      <c r="C29" s="37" t="n">
        <v>2.5</v>
      </c>
      <c r="D29" s="37" t="n">
        <v>8</v>
      </c>
      <c r="E29" s="38" t="s">
        <v>36</v>
      </c>
      <c r="F29" s="39" t="n">
        <f aca="false">0.785*(C29-(0.9743/D29))^2</f>
        <v>4.43987733569766</v>
      </c>
      <c r="G29" s="40" t="n">
        <v>95000</v>
      </c>
      <c r="H29" s="41" t="n">
        <f aca="false">G29*(G10/100)*F29</f>
        <v>210894.173445639</v>
      </c>
      <c r="I29" s="42" t="n">
        <f aca="false">(H29*0.109*C29)/12</f>
        <v>4789.05518866138</v>
      </c>
      <c r="J29" s="40" t="n">
        <f aca="false">(H29*0.1*C29)/12</f>
        <v>4393.62861345081</v>
      </c>
      <c r="K29" s="40" t="n">
        <f aca="false">(H29*0.125*C29)/12</f>
        <v>5492.03576681351</v>
      </c>
      <c r="L29" s="40" t="n">
        <f aca="false">(H29*0.14*C29)/12</f>
        <v>6151.08005883113</v>
      </c>
      <c r="M29" s="40" t="n">
        <f aca="false">(H29*0.15*C29)/12</f>
        <v>6590.44292017621</v>
      </c>
      <c r="N29" s="40" t="n">
        <f aca="false">(H29*0.157*C29)/12</f>
        <v>6897.99692311777</v>
      </c>
      <c r="O29" s="40" t="n">
        <f aca="false">(H29*0.2*C29)/12</f>
        <v>8787.25722690161</v>
      </c>
      <c r="P29" s="43" t="n">
        <f aca="false">(H29*0.44*C29)/12</f>
        <v>19331.9658991835</v>
      </c>
      <c r="Q29" s="44" t="n">
        <f aca="false">(H29*Q14*C29)/12</f>
        <v>4789.05518866138</v>
      </c>
    </row>
    <row r="30" customFormat="false" ht="12.75" hidden="false" customHeight="false" outlineLevel="0" collapsed="false">
      <c r="B30" s="29" t="s">
        <v>37</v>
      </c>
      <c r="C30" s="20" t="n">
        <v>2.75</v>
      </c>
      <c r="D30" s="20" t="n">
        <v>8</v>
      </c>
      <c r="E30" s="30" t="s">
        <v>38</v>
      </c>
      <c r="F30" s="31" t="n">
        <f aca="false">0.785*(C30-(0.9743/D30))^2</f>
        <v>5.42238824194766</v>
      </c>
      <c r="G30" s="32" t="n">
        <v>95000</v>
      </c>
      <c r="H30" s="33" t="n">
        <f aca="false">G30*(G10/100)*F30</f>
        <v>257563.441492514</v>
      </c>
      <c r="I30" s="34" t="n">
        <f aca="false">(H30*0.109*C30)/12</f>
        <v>6433.72013228175</v>
      </c>
      <c r="J30" s="32" t="n">
        <f aca="false">(H30*0.1*C30)/12</f>
        <v>5902.49553420344</v>
      </c>
      <c r="K30" s="32" t="n">
        <f aca="false">(H30*0.125*C30)/12</f>
        <v>7378.1194177543</v>
      </c>
      <c r="L30" s="32" t="n">
        <f aca="false">(H30*0.14*C30)/12</f>
        <v>8263.49374788482</v>
      </c>
      <c r="M30" s="32" t="n">
        <f aca="false">(H30*0.15*C30)/12</f>
        <v>8853.74330130516</v>
      </c>
      <c r="N30" s="32" t="n">
        <f aca="false">(H30*0.157*C30)/12</f>
        <v>9266.9179886994</v>
      </c>
      <c r="O30" s="32" t="n">
        <f aca="false">(H30*0.2*C30)/12</f>
        <v>11804.9910684069</v>
      </c>
      <c r="P30" s="35" t="n">
        <f aca="false">(H30*0.44*C30)/12</f>
        <v>25970.9803504951</v>
      </c>
      <c r="Q30" s="28" t="n">
        <f aca="false">(H30*Q14*C30)/12</f>
        <v>6433.72013228175</v>
      </c>
    </row>
    <row r="31" customFormat="false" ht="12.75" hidden="false" customHeight="false" outlineLevel="0" collapsed="false">
      <c r="B31" s="29" t="s">
        <v>39</v>
      </c>
      <c r="C31" s="20" t="n">
        <v>3</v>
      </c>
      <c r="D31" s="20" t="n">
        <v>8</v>
      </c>
      <c r="E31" s="30" t="s">
        <v>40</v>
      </c>
      <c r="F31" s="31" t="n">
        <f aca="false">0.785*(C31-(0.9743/D31))^2</f>
        <v>6.50302414819766</v>
      </c>
      <c r="G31" s="32" t="n">
        <v>95000</v>
      </c>
      <c r="H31" s="33" t="n">
        <f aca="false">G31*(G10/100)*F31</f>
        <v>308893.647039389</v>
      </c>
      <c r="I31" s="34" t="n">
        <f aca="false">(H31*0.109*C31)/12</f>
        <v>8417.35188182334</v>
      </c>
      <c r="J31" s="32" t="n">
        <f aca="false">(H31*0.1*C31)/12</f>
        <v>7722.34117598472</v>
      </c>
      <c r="K31" s="32" t="n">
        <f aca="false">(H31*0.125*C31)/12</f>
        <v>9652.9264699809</v>
      </c>
      <c r="L31" s="32" t="n">
        <f aca="false">(H31*0.14*C31)/12</f>
        <v>10811.2776463786</v>
      </c>
      <c r="M31" s="32" t="n">
        <f aca="false">(H31*0.15*C31)/12</f>
        <v>11583.5117639771</v>
      </c>
      <c r="N31" s="32" t="n">
        <f aca="false">(H31*0.157*C31)/12</f>
        <v>12124.075646296</v>
      </c>
      <c r="O31" s="32" t="n">
        <f aca="false">(H31*0.2*C31)/12</f>
        <v>15444.6823519694</v>
      </c>
      <c r="P31" s="35" t="n">
        <f aca="false">(H31*0.44*C31)/12</f>
        <v>33978.3011743328</v>
      </c>
      <c r="Q31" s="28" t="n">
        <f aca="false">(H31*Q14*C31)/12</f>
        <v>8417.35188182334</v>
      </c>
    </row>
    <row r="32" customFormat="false" ht="12.75" hidden="false" customHeight="false" outlineLevel="0" collapsed="false">
      <c r="B32" s="29" t="s">
        <v>41</v>
      </c>
      <c r="C32" s="20" t="n">
        <v>3.25</v>
      </c>
      <c r="D32" s="20" t="n">
        <v>8</v>
      </c>
      <c r="E32" s="30" t="s">
        <v>42</v>
      </c>
      <c r="F32" s="31" t="n">
        <f aca="false">0.785*(C32-(0.9743/D32))^2</f>
        <v>7.68178505444766</v>
      </c>
      <c r="G32" s="32" t="n">
        <v>95000</v>
      </c>
      <c r="H32" s="33" t="n">
        <f aca="false">G32*(G10/100)*F32</f>
        <v>364884.790086264</v>
      </c>
      <c r="I32" s="34" t="n">
        <f aca="false">(H32*0.109*C32)/12</f>
        <v>10771.7030740049</v>
      </c>
      <c r="J32" s="32" t="n">
        <f aca="false">(H32*0.1*C32)/12</f>
        <v>9882.29639816964</v>
      </c>
      <c r="K32" s="32" t="n">
        <f aca="false">(H32*0.125*C32)/12</f>
        <v>12352.8704977121</v>
      </c>
      <c r="L32" s="32" t="n">
        <f aca="false">(H32*0.14*C32)/12</f>
        <v>13835.2149574375</v>
      </c>
      <c r="M32" s="32" t="n">
        <f aca="false">(H32*0.15*C32)/12</f>
        <v>14823.4445972545</v>
      </c>
      <c r="N32" s="32" t="n">
        <f aca="false">(H32*0.157*C32)/12</f>
        <v>15515.2053451263</v>
      </c>
      <c r="O32" s="32" t="n">
        <f aca="false">(H32*0.2*C32)/12</f>
        <v>19764.5927963393</v>
      </c>
      <c r="P32" s="35" t="n">
        <f aca="false">(H32*0.44*C32)/12</f>
        <v>43482.1041519464</v>
      </c>
      <c r="Q32" s="28" t="n">
        <f aca="false">(H32*Q14*C32)/12</f>
        <v>10771.7030740049</v>
      </c>
    </row>
    <row r="33" customFormat="false" ht="12.75" hidden="false" customHeight="false" outlineLevel="0" collapsed="false">
      <c r="B33" s="45" t="s">
        <v>43</v>
      </c>
      <c r="C33" s="20" t="n">
        <v>3.5</v>
      </c>
      <c r="D33" s="20" t="n">
        <v>8</v>
      </c>
      <c r="E33" s="30" t="s">
        <v>44</v>
      </c>
      <c r="F33" s="31" t="n">
        <f aca="false">0.785*(C33-(0.9743/D33))^2</f>
        <v>8.95867096069766</v>
      </c>
      <c r="G33" s="32" t="n">
        <v>95000</v>
      </c>
      <c r="H33" s="33" t="n">
        <f aca="false">G33*(G10/100)*F33</f>
        <v>425536.870633139</v>
      </c>
      <c r="I33" s="34" t="n">
        <f aca="false">(H33*0.109*C33)/12</f>
        <v>13528.5263455452</v>
      </c>
      <c r="J33" s="32" t="n">
        <f aca="false">(H33*0.1*C33)/12</f>
        <v>12411.4920601332</v>
      </c>
      <c r="K33" s="32" t="n">
        <f aca="false">(H33*0.125*C33)/12</f>
        <v>15514.3650751665</v>
      </c>
      <c r="L33" s="32" t="n">
        <f aca="false">(H33*0.14*C33)/12</f>
        <v>17376.0888841865</v>
      </c>
      <c r="M33" s="32" t="n">
        <f aca="false">(H33*0.15*C33)/12</f>
        <v>18617.2380901998</v>
      </c>
      <c r="N33" s="32" t="n">
        <f aca="false">(H33*0.157*C33)/12</f>
        <v>19486.0425344091</v>
      </c>
      <c r="O33" s="32" t="n">
        <f aca="false">(H33*0.2*C33)/12</f>
        <v>24822.9841202664</v>
      </c>
      <c r="P33" s="35" t="n">
        <f aca="false">(H33*0.44*C33)/12</f>
        <v>54610.5650645861</v>
      </c>
      <c r="Q33" s="28" t="n">
        <f aca="false">(H33*Q14*C33)/12</f>
        <v>13528.5263455452</v>
      </c>
    </row>
    <row r="34" customFormat="false" ht="12.75" hidden="false" customHeight="false" outlineLevel="0" collapsed="false">
      <c r="B34" s="46" t="s">
        <v>45</v>
      </c>
      <c r="C34" s="37" t="n">
        <v>3.75</v>
      </c>
      <c r="D34" s="37" t="n">
        <v>8</v>
      </c>
      <c r="E34" s="38" t="s">
        <v>46</v>
      </c>
      <c r="F34" s="39" t="n">
        <f aca="false">0.785*(C34-(0.9743/D34))^2</f>
        <v>10.3336818669477</v>
      </c>
      <c r="G34" s="40" t="n">
        <v>95000</v>
      </c>
      <c r="H34" s="41" t="n">
        <f aca="false">G34*(G10/100)*F34</f>
        <v>490849.888680014</v>
      </c>
      <c r="I34" s="42" t="n">
        <f aca="false">(H34*0.109*C34)/12</f>
        <v>16719.574333163</v>
      </c>
      <c r="J34" s="40" t="n">
        <f aca="false">(H34*0.1*C34)/12</f>
        <v>15339.0590212504</v>
      </c>
      <c r="K34" s="40" t="n">
        <f aca="false">(H34*0.125*C34)/12</f>
        <v>19173.823776563</v>
      </c>
      <c r="L34" s="40" t="n">
        <f aca="false">(H34*0.14*C34)/12</f>
        <v>21474.6826297506</v>
      </c>
      <c r="M34" s="40" t="n">
        <f aca="false">(H34*0.15*C34)/12</f>
        <v>23008.5885318756</v>
      </c>
      <c r="N34" s="40" t="n">
        <f aca="false">(H34*0.157*C34)/12</f>
        <v>24082.3226633632</v>
      </c>
      <c r="O34" s="40" t="n">
        <f aca="false">(H34*0.2*C34)/12</f>
        <v>30678.1180425009</v>
      </c>
      <c r="P34" s="43" t="n">
        <f aca="false">(H34*0.44*C34)/12</f>
        <v>67491.8596935019</v>
      </c>
      <c r="Q34" s="44" t="n">
        <f aca="false">(H34*Q14*C34)/12</f>
        <v>16719.574333163</v>
      </c>
    </row>
    <row r="35" customFormat="false" ht="12.75" hidden="false" customHeight="false" outlineLevel="0" collapsed="false">
      <c r="B35" s="29" t="s">
        <v>47</v>
      </c>
      <c r="C35" s="20" t="n">
        <v>4</v>
      </c>
      <c r="D35" s="20" t="n">
        <v>8</v>
      </c>
      <c r="E35" s="30" t="s">
        <v>48</v>
      </c>
      <c r="F35" s="31" t="n">
        <f aca="false">0.785*(C35-(0.9743/D35))^2</f>
        <v>11.8068177731977</v>
      </c>
      <c r="G35" s="32" t="n">
        <v>95000</v>
      </c>
      <c r="H35" s="33" t="n">
        <f aca="false">G35*(G10/100)*F35</f>
        <v>560823.844226889</v>
      </c>
      <c r="I35" s="34" t="n">
        <f aca="false">(H35*0.109*C35)/12</f>
        <v>20376.599673577</v>
      </c>
      <c r="J35" s="32" t="n">
        <f aca="false">(H35*0.1*C35)/12</f>
        <v>18694.1281408963</v>
      </c>
      <c r="K35" s="32" t="n">
        <f aca="false">(H35*0.125*C35)/12</f>
        <v>23367.6601761204</v>
      </c>
      <c r="L35" s="32" t="n">
        <f aca="false">(H35*0.14*C35)/12</f>
        <v>26171.7793972548</v>
      </c>
      <c r="M35" s="32" t="n">
        <f aca="false">(H35*0.15*C35)/12</f>
        <v>28041.1922113444</v>
      </c>
      <c r="N35" s="32" t="n">
        <f aca="false">(H35*0.157*C35)/12</f>
        <v>29349.7811812072</v>
      </c>
      <c r="O35" s="32" t="n">
        <f aca="false">(H35*0.2*C35)/12</f>
        <v>37388.2562817926</v>
      </c>
      <c r="P35" s="35" t="n">
        <f aca="false">(H35*0.44*C35)/12</f>
        <v>82254.1638199437</v>
      </c>
      <c r="Q35" s="28" t="n">
        <f aca="false">(H35*Q14*C35)/12</f>
        <v>20376.599673577</v>
      </c>
    </row>
    <row r="36" customFormat="false" ht="12.75" hidden="false" customHeight="false" outlineLevel="0" collapsed="false">
      <c r="B36" s="29" t="s">
        <v>49</v>
      </c>
      <c r="C36" s="20" t="n">
        <v>4.25</v>
      </c>
      <c r="D36" s="20" t="n">
        <v>8</v>
      </c>
      <c r="E36" s="30" t="s">
        <v>50</v>
      </c>
      <c r="F36" s="31" t="n">
        <f aca="false">0.785*(C36-(0.9743/D36))^2</f>
        <v>13.3780786794477</v>
      </c>
      <c r="G36" s="32" t="n">
        <v>75000</v>
      </c>
      <c r="H36" s="33" t="n">
        <f aca="false">G36*(G10/100)*F36</f>
        <v>501677.950479287</v>
      </c>
      <c r="I36" s="34" t="n">
        <f aca="false">(H36*0.109*C36)/12</f>
        <v>19366.8592132942</v>
      </c>
      <c r="J36" s="32" t="n">
        <f aca="false">(H36*0.1*C36)/12</f>
        <v>17767.7607461414</v>
      </c>
      <c r="K36" s="32" t="n">
        <f aca="false">(H36*0.125*C36)/12</f>
        <v>22209.7009326768</v>
      </c>
      <c r="L36" s="32" t="n">
        <f aca="false">(H36*0.14*C36)/12</f>
        <v>24874.865044598</v>
      </c>
      <c r="M36" s="32" t="n">
        <f aca="false">(H36*0.15*C36)/12</f>
        <v>26651.6411192121</v>
      </c>
      <c r="N36" s="32" t="n">
        <f aca="false">(H36*0.157*C36)/12</f>
        <v>27895.384371442</v>
      </c>
      <c r="O36" s="32" t="n">
        <f aca="false">(H36*0.2*C36)/12</f>
        <v>35535.5214922828</v>
      </c>
      <c r="P36" s="35" t="n">
        <f aca="false">(H36*0.44*C36)/12</f>
        <v>78178.1472830223</v>
      </c>
      <c r="Q36" s="28" t="n">
        <f aca="false">(H36*Q14*C36)/12</f>
        <v>19366.8592132942</v>
      </c>
    </row>
    <row r="37" customFormat="false" ht="12.75" hidden="false" customHeight="false" outlineLevel="0" collapsed="false">
      <c r="B37" s="29" t="s">
        <v>51</v>
      </c>
      <c r="C37" s="20" t="n">
        <v>4.5</v>
      </c>
      <c r="D37" s="20" t="n">
        <v>8</v>
      </c>
      <c r="E37" s="30" t="s">
        <v>52</v>
      </c>
      <c r="F37" s="31" t="n">
        <f aca="false">0.785*(C37-(0.9743/D37))^2</f>
        <v>15.0474645856977</v>
      </c>
      <c r="G37" s="32" t="n">
        <v>75000</v>
      </c>
      <c r="H37" s="33" t="n">
        <f aca="false">G37*(G10/100)*F37</f>
        <v>564279.921963662</v>
      </c>
      <c r="I37" s="34" t="n">
        <f aca="false">(H37*0.109*C37)/12</f>
        <v>23064.9418102647</v>
      </c>
      <c r="J37" s="32" t="n">
        <f aca="false">(H37*0.1*C37)/12</f>
        <v>21160.4970736373</v>
      </c>
      <c r="K37" s="32" t="n">
        <f aca="false">(H37*0.125*C37)/12</f>
        <v>26450.6213420467</v>
      </c>
      <c r="L37" s="32" t="n">
        <f aca="false">(H37*0.14*C37)/12</f>
        <v>29624.6959030923</v>
      </c>
      <c r="M37" s="32" t="n">
        <f aca="false">(H37*0.15*C37)/12</f>
        <v>31740.745610456</v>
      </c>
      <c r="N37" s="32" t="n">
        <f aca="false">(H37*0.157*C37)/12</f>
        <v>33221.9804056106</v>
      </c>
      <c r="O37" s="32" t="n">
        <f aca="false">(H37*0.2*C37)/12</f>
        <v>42320.9941472747</v>
      </c>
      <c r="P37" s="35" t="n">
        <f aca="false">(H37*0.44*C37)/12</f>
        <v>93106.1871240042</v>
      </c>
      <c r="Q37" s="28" t="n">
        <f aca="false">(H37*Q14*C37)/12</f>
        <v>23064.9418102647</v>
      </c>
    </row>
    <row r="38" customFormat="false" ht="12.75" hidden="false" customHeight="false" outlineLevel="0" collapsed="false">
      <c r="B38" s="29" t="s">
        <v>53</v>
      </c>
      <c r="C38" s="20" t="n">
        <v>4.75</v>
      </c>
      <c r="D38" s="20" t="n">
        <v>8</v>
      </c>
      <c r="E38" s="30" t="s">
        <v>54</v>
      </c>
      <c r="F38" s="31" t="n">
        <f aca="false">0.785*(C38-(0.9743/D38))^2</f>
        <v>16.8149754919477</v>
      </c>
      <c r="G38" s="32" t="n">
        <v>75000</v>
      </c>
      <c r="H38" s="33" t="n">
        <f aca="false">G38*(G10/100)*F38</f>
        <v>630561.580948037</v>
      </c>
      <c r="I38" s="34" t="n">
        <f aca="false">(H38*0.109*C38)/12</f>
        <v>27206.1048779872</v>
      </c>
      <c r="J38" s="32" t="n">
        <f aca="false">(H38*0.1*C38)/12</f>
        <v>24959.7292458598</v>
      </c>
      <c r="K38" s="32" t="n">
        <f aca="false">(H38*0.125*C38)/12</f>
        <v>31199.6615573248</v>
      </c>
      <c r="L38" s="32" t="n">
        <f aca="false">(H38*0.14*C38)/12</f>
        <v>34943.6209442037</v>
      </c>
      <c r="M38" s="32" t="n">
        <f aca="false">(H38*0.15*C38)/12</f>
        <v>37439.5938687897</v>
      </c>
      <c r="N38" s="32" t="n">
        <f aca="false">(H38*0.157*C38)/12</f>
        <v>39186.7749159999</v>
      </c>
      <c r="O38" s="32" t="n">
        <f aca="false">(H38*0.2*C38)/12</f>
        <v>49919.4584917196</v>
      </c>
      <c r="P38" s="35" t="n">
        <f aca="false">(H38*0.44*C38)/12</f>
        <v>109822.808681783</v>
      </c>
      <c r="Q38" s="28" t="n">
        <f aca="false">(H38*Q14*C38)/12</f>
        <v>27206.1048779872</v>
      </c>
    </row>
    <row r="39" customFormat="false" ht="12.75" hidden="false" customHeight="false" outlineLevel="0" collapsed="false">
      <c r="B39" s="36" t="s">
        <v>55</v>
      </c>
      <c r="C39" s="37" t="n">
        <v>5</v>
      </c>
      <c r="D39" s="37" t="n">
        <v>8</v>
      </c>
      <c r="E39" s="38" t="s">
        <v>56</v>
      </c>
      <c r="F39" s="39" t="n">
        <f aca="false">0.785*(C39-(0.9743/D39))^2</f>
        <v>18.6806113981977</v>
      </c>
      <c r="G39" s="40" t="n">
        <v>75000</v>
      </c>
      <c r="H39" s="41" t="n">
        <f aca="false">G39*(G10/100)*F39</f>
        <v>700522.927432412</v>
      </c>
      <c r="I39" s="42" t="n">
        <f aca="false">(H39*0.109*C39)/12</f>
        <v>31815.4162875554</v>
      </c>
      <c r="J39" s="40" t="n">
        <f aca="false">(H39*0.1*C39)/12</f>
        <v>29188.4553096838</v>
      </c>
      <c r="K39" s="40" t="n">
        <f aca="false">(H39*0.125*C39)/12</f>
        <v>36485.5691371048</v>
      </c>
      <c r="L39" s="40" t="n">
        <f aca="false">(H39*0.14*C39)/12</f>
        <v>40863.8374335574</v>
      </c>
      <c r="M39" s="40" t="n">
        <f aca="false">(H39*0.15*C39)/12</f>
        <v>43782.6829645257</v>
      </c>
      <c r="N39" s="40" t="n">
        <f aca="false">(H39*0.157*C39)/12</f>
        <v>45825.8748362036</v>
      </c>
      <c r="O39" s="40" t="n">
        <f aca="false">(H39*0.2*C39)/12</f>
        <v>58376.9106193677</v>
      </c>
      <c r="P39" s="43" t="n">
        <f aca="false">(H39*0.44*C39)/12</f>
        <v>128429.203362609</v>
      </c>
      <c r="Q39" s="44" t="n">
        <f aca="false">(H39*Q14*C39)/12</f>
        <v>31815.4162875554</v>
      </c>
    </row>
    <row r="40" customFormat="false" ht="12.75" hidden="false" customHeight="false" outlineLevel="0" collapsed="false">
      <c r="B40" s="29" t="s">
        <v>57</v>
      </c>
      <c r="C40" s="20" t="n">
        <v>5.25</v>
      </c>
      <c r="D40" s="20" t="n">
        <v>8</v>
      </c>
      <c r="E40" s="30" t="s">
        <v>58</v>
      </c>
      <c r="F40" s="31" t="n">
        <f aca="false">0.785*(C40-(0.9743/D40))^2</f>
        <v>20.6443723044477</v>
      </c>
      <c r="G40" s="32" t="n">
        <v>75000</v>
      </c>
      <c r="H40" s="33" t="n">
        <f aca="false">G40*(G10/100)*F40</f>
        <v>774163.961416787</v>
      </c>
      <c r="I40" s="34" t="n">
        <f aca="false">(H40*0.109*C40)/12</f>
        <v>36917.943910063</v>
      </c>
      <c r="J40" s="32" t="n">
        <f aca="false">(H40*0.1*C40)/12</f>
        <v>33869.6733119844</v>
      </c>
      <c r="K40" s="32" t="n">
        <f aca="false">(H40*0.125*C40)/12</f>
        <v>42337.0916399806</v>
      </c>
      <c r="L40" s="32" t="n">
        <f aca="false">(H40*0.14*C40)/12</f>
        <v>47417.5426367782</v>
      </c>
      <c r="M40" s="32" t="n">
        <f aca="false">(H40*0.15*C40)/12</f>
        <v>50804.5099679767</v>
      </c>
      <c r="N40" s="32" t="n">
        <f aca="false">(H40*0.157*C40)/12</f>
        <v>53175.3870998156</v>
      </c>
      <c r="O40" s="32" t="n">
        <f aca="false">(H40*0.2*C40)/12</f>
        <v>67739.3466239689</v>
      </c>
      <c r="P40" s="35" t="n">
        <f aca="false">(H40*0.44*C40)/12</f>
        <v>149026.562572732</v>
      </c>
      <c r="Q40" s="28" t="n">
        <f aca="false">(H40*Q14*C40)/12</f>
        <v>36917.943910063</v>
      </c>
    </row>
    <row r="41" customFormat="false" ht="12.75" hidden="false" customHeight="false" outlineLevel="0" collapsed="false">
      <c r="B41" s="29" t="s">
        <v>59</v>
      </c>
      <c r="C41" s="20" t="n">
        <v>5.5</v>
      </c>
      <c r="D41" s="20" t="n">
        <v>8</v>
      </c>
      <c r="E41" s="30" t="s">
        <v>60</v>
      </c>
      <c r="F41" s="31" t="n">
        <f aca="false">0.785*(C41-(0.9743/D41))^2</f>
        <v>22.7062582106977</v>
      </c>
      <c r="G41" s="32" t="n">
        <v>75000</v>
      </c>
      <c r="H41" s="33" t="n">
        <f aca="false">G41*(G10/100)*F41</f>
        <v>851484.682901162</v>
      </c>
      <c r="I41" s="34" t="n">
        <f aca="false">(H41*0.109*C41)/12</f>
        <v>42538.7556166039</v>
      </c>
      <c r="J41" s="32" t="n">
        <f aca="false">(H41*0.1*C41)/12</f>
        <v>39026.3812996366</v>
      </c>
      <c r="K41" s="32" t="n">
        <f aca="false">(H41*0.125*C41)/12</f>
        <v>48782.9766245458</v>
      </c>
      <c r="L41" s="32" t="n">
        <f aca="false">(H41*0.14*C41)/12</f>
        <v>54636.9338194912</v>
      </c>
      <c r="M41" s="32" t="n">
        <f aca="false">(H41*0.15*C41)/12</f>
        <v>58539.5719494549</v>
      </c>
      <c r="N41" s="32" t="n">
        <f aca="false">(H41*0.157*C41)/12</f>
        <v>61271.4186404294</v>
      </c>
      <c r="O41" s="32" t="n">
        <f aca="false">(H41*0.2*C41)/12</f>
        <v>78052.7625992732</v>
      </c>
      <c r="P41" s="35" t="n">
        <f aca="false">(H41*0.44*C41)/12</f>
        <v>171716.077718401</v>
      </c>
      <c r="Q41" s="28" t="n">
        <f aca="false">(H41*Q14*C41)/12</f>
        <v>42538.7556166039</v>
      </c>
    </row>
    <row r="42" customFormat="false" ht="12.75" hidden="false" customHeight="false" outlineLevel="0" collapsed="false">
      <c r="B42" s="29" t="s">
        <v>61</v>
      </c>
      <c r="C42" s="20" t="n">
        <v>5.75</v>
      </c>
      <c r="D42" s="20" t="n">
        <v>8</v>
      </c>
      <c r="E42" s="30" t="s">
        <v>62</v>
      </c>
      <c r="F42" s="31" t="n">
        <f aca="false">0.785*(C42-(0.9743/D42))^2</f>
        <v>24.8662691169477</v>
      </c>
      <c r="G42" s="32" t="n">
        <v>75000</v>
      </c>
      <c r="H42" s="33" t="n">
        <f aca="false">G42*(G10/100)*F42</f>
        <v>932485.091885537</v>
      </c>
      <c r="I42" s="34" t="n">
        <f aca="false">(H42*0.109*C42)/12</f>
        <v>48702.9192782717</v>
      </c>
      <c r="J42" s="32" t="n">
        <f aca="false">(H42*0.1*C42)/12</f>
        <v>44681.5773195153</v>
      </c>
      <c r="K42" s="32" t="n">
        <f aca="false">(H42*0.125*C42)/12</f>
        <v>55851.9716493942</v>
      </c>
      <c r="L42" s="32" t="n">
        <f aca="false">(H42*0.14*C42)/12</f>
        <v>62554.2082473215</v>
      </c>
      <c r="M42" s="32" t="n">
        <f aca="false">(H42*0.15*C42)/12</f>
        <v>67022.365979273</v>
      </c>
      <c r="N42" s="32" t="n">
        <f aca="false">(H42*0.157*C42)/12</f>
        <v>70150.0763916391</v>
      </c>
      <c r="O42" s="32" t="n">
        <f aca="false">(H42*0.2*C42)/12</f>
        <v>89363.1546390307</v>
      </c>
      <c r="P42" s="35" t="n">
        <f aca="false">(H42*0.44*C42)/12</f>
        <v>196598.940205867</v>
      </c>
      <c r="Q42" s="28" t="n">
        <f aca="false">(H42*Q14*C42)/12</f>
        <v>48702.9192782717</v>
      </c>
    </row>
    <row r="43" customFormat="false" ht="13.5" hidden="false" customHeight="false" outlineLevel="0" collapsed="false">
      <c r="B43" s="47" t="s">
        <v>63</v>
      </c>
      <c r="C43" s="48" t="n">
        <v>6</v>
      </c>
      <c r="D43" s="48" t="n">
        <v>8</v>
      </c>
      <c r="E43" s="49" t="s">
        <v>64</v>
      </c>
      <c r="F43" s="50" t="n">
        <f aca="false">0.785*(C43-(0.9743/D43))^2</f>
        <v>27.1244050231977</v>
      </c>
      <c r="G43" s="51" t="n">
        <v>75000</v>
      </c>
      <c r="H43" s="52" t="n">
        <f aca="false">G43*(G10/100)*F43</f>
        <v>1017165.18836991</v>
      </c>
      <c r="I43" s="53" t="n">
        <f aca="false">(H43*0.109*C43)/12</f>
        <v>55435.5027661602</v>
      </c>
      <c r="J43" s="51" t="n">
        <f aca="false">(H43*0.1*C43)/12</f>
        <v>50858.2594184956</v>
      </c>
      <c r="K43" s="51" t="n">
        <f aca="false">(H43*0.125*C43)/12</f>
        <v>63572.8242731195</v>
      </c>
      <c r="L43" s="51" t="n">
        <f aca="false">(H43*0.14*C43)/12</f>
        <v>71201.5631858939</v>
      </c>
      <c r="M43" s="51" t="n">
        <f aca="false">(H43*0.15*C43)/12</f>
        <v>76287.3891277434</v>
      </c>
      <c r="N43" s="51" t="n">
        <f aca="false">(H43*0.157*C43)/12</f>
        <v>79847.4672870381</v>
      </c>
      <c r="O43" s="51" t="n">
        <f aca="false">(H43*0.2*C43)/12</f>
        <v>101716.518836991</v>
      </c>
      <c r="P43" s="54" t="n">
        <f aca="false">(H43*0.44*C43)/12</f>
        <v>223776.341441381</v>
      </c>
      <c r="Q43" s="55" t="n">
        <f aca="false">(H43*Q14*C43)/12</f>
        <v>55435.5027661602</v>
      </c>
    </row>
    <row r="44" customFormat="false" ht="12.75" hidden="false" customHeight="false" outlineLevel="0" collapsed="false">
      <c r="B44" s="11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7" t="s">
        <v>65</v>
      </c>
      <c r="Q44" s="9"/>
    </row>
    <row r="45" customFormat="false" ht="12.75" hidden="false" customHeight="false" outlineLevel="0" collapsed="false">
      <c r="B45" s="11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9"/>
    </row>
    <row r="46" customFormat="false" ht="12.75" hidden="false" customHeight="false" outlineLevel="0" collapsed="false">
      <c r="B46" s="11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9"/>
    </row>
    <row r="47" customFormat="false" ht="12.75" hidden="false" customHeight="false" outlineLevel="0" collapsed="false">
      <c r="B47" s="11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9"/>
    </row>
    <row r="48" customFormat="false" ht="12.75" hidden="false" customHeight="false" outlineLevel="0" collapsed="false">
      <c r="B48" s="11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9"/>
    </row>
    <row r="49" customFormat="false" ht="12.75" hidden="false" customHeight="false" outlineLevel="0" collapsed="false">
      <c r="B49" s="11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9"/>
    </row>
    <row r="50" customFormat="false" ht="13.5" hidden="false" customHeight="false" outlineLevel="0" collapsed="false"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4"/>
    </row>
  </sheetData>
  <sheetProtection sheet="true"/>
  <printOptions headings="false" gridLines="false" gridLinesSet="true" horizontalCentered="false" verticalCentered="false"/>
  <pageMargins left="0.440277777777778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true" outlineLevel="0" max="3" min="3" style="0" width="9.14"/>
    <col collapsed="false" customWidth="true" hidden="true" outlineLevel="0" max="4" min="4" style="0" width="7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5.7"/>
    <col collapsed="false" customWidth="true" hidden="false" outlineLevel="0" max="11" min="11" style="0" width="16.42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7" min="17" style="0" width="13.41"/>
  </cols>
  <sheetData>
    <row r="7" customFormat="false" ht="13.5" hidden="false" customHeight="true" outlineLevel="0" collapsed="false"/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4"/>
      <c r="J8" s="3"/>
      <c r="K8" s="3"/>
      <c r="L8" s="3"/>
      <c r="M8" s="3"/>
      <c r="N8" s="3"/>
      <c r="O8" s="3"/>
      <c r="P8" s="3"/>
      <c r="Q8" s="5"/>
    </row>
    <row r="9" customFormat="false" ht="13.5" hidden="false" customHeight="false" outlineLevel="0" collapsed="false">
      <c r="B9" s="6" t="s">
        <v>66</v>
      </c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9"/>
    </row>
    <row r="10" customFormat="false" ht="15.75" hidden="false" customHeight="false" outlineLevel="0" collapsed="false">
      <c r="B10" s="6" t="s">
        <v>1</v>
      </c>
      <c r="C10" s="7"/>
      <c r="D10" s="7"/>
      <c r="E10" s="7"/>
      <c r="F10" s="7"/>
      <c r="G10" s="10" t="n">
        <v>70</v>
      </c>
      <c r="H10" s="7" t="s">
        <v>2</v>
      </c>
      <c r="I10" s="2"/>
      <c r="J10" s="3"/>
      <c r="K10" s="3"/>
      <c r="L10" s="3"/>
      <c r="M10" s="3"/>
      <c r="N10" s="3"/>
      <c r="O10" s="3"/>
      <c r="P10" s="3"/>
      <c r="Q10" s="5"/>
    </row>
    <row r="11" customFormat="false" ht="13.5" hidden="false" customHeight="false" outlineLevel="0" collapsed="false">
      <c r="B11" s="11"/>
      <c r="C11" s="8"/>
      <c r="D11" s="8"/>
      <c r="E11" s="8"/>
      <c r="F11" s="8"/>
      <c r="G11" s="8"/>
      <c r="H11" s="8"/>
      <c r="I11" s="12"/>
      <c r="J11" s="13"/>
      <c r="K11" s="13"/>
      <c r="L11" s="13"/>
      <c r="M11" s="13"/>
      <c r="N11" s="13"/>
      <c r="O11" s="13"/>
      <c r="P11" s="13"/>
      <c r="Q11" s="14"/>
    </row>
    <row r="12" customFormat="false" ht="22.5" hidden="false" customHeight="true" outlineLevel="0" collapsed="false">
      <c r="B12" s="15"/>
      <c r="C12" s="4"/>
      <c r="D12" s="4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  <c r="P12" s="15"/>
      <c r="Q12" s="15"/>
    </row>
    <row r="13" customFormat="false" ht="24" hidden="false" customHeight="true" outlineLevel="0" collapsed="false">
      <c r="B13" s="16"/>
      <c r="C13" s="7"/>
      <c r="D13" s="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8.75" hidden="false" customHeight="true" outlineLevel="0" collapsed="false">
      <c r="B14" s="17"/>
      <c r="C14" s="8"/>
      <c r="D14" s="8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n">
        <v>0.109</v>
      </c>
    </row>
    <row r="15" customFormat="false" ht="12.75" hidden="false" customHeight="false" outlineLevel="0" collapsed="false">
      <c r="B15" s="19" t="s">
        <v>7</v>
      </c>
      <c r="C15" s="20" t="n">
        <v>0.75</v>
      </c>
      <c r="D15" s="20" t="n">
        <v>10</v>
      </c>
      <c r="E15" s="21" t="s">
        <v>8</v>
      </c>
      <c r="F15" s="22" t="n">
        <f aca="false">0.785*(C15-(0.9743/D15))^2</f>
        <v>0.3342903698465</v>
      </c>
      <c r="G15" s="23" t="n">
        <v>105000</v>
      </c>
      <c r="H15" s="24" t="n">
        <f aca="false">G15*(G10/100)*F15</f>
        <v>24570.3421837178</v>
      </c>
      <c r="I15" s="25" t="n">
        <f aca="false">(H15*0.109*C15)/12</f>
        <v>167.385456126577</v>
      </c>
      <c r="J15" s="26" t="n">
        <f aca="false">(H15*0.1*C15)/12</f>
        <v>153.564638648236</v>
      </c>
      <c r="K15" s="26" t="n">
        <f aca="false">(H15*0.125*C15)/12</f>
        <v>191.955798310295</v>
      </c>
      <c r="L15" s="26" t="n">
        <f aca="false">(H15*0.14*C15)/12</f>
        <v>214.99049410753</v>
      </c>
      <c r="M15" s="26" t="n">
        <f aca="false">(H15*0.15*C15)/12</f>
        <v>230.346957972354</v>
      </c>
      <c r="N15" s="26" t="n">
        <f aca="false">(H15*0.157*C15)/12</f>
        <v>241.09648267773</v>
      </c>
      <c r="O15" s="26" t="n">
        <f aca="false">(H15*0.2*C15)/12</f>
        <v>307.129277296472</v>
      </c>
      <c r="P15" s="27" t="n">
        <f aca="false">(H15*0.44*C15)/12</f>
        <v>675.684410052238</v>
      </c>
      <c r="Q15" s="28" t="n">
        <f aca="false">(H15*Q14*C15)/12</f>
        <v>167.385456126577</v>
      </c>
    </row>
    <row r="16" customFormat="false" ht="12.75" hidden="false" customHeight="false" outlineLevel="0" collapsed="false">
      <c r="B16" s="29" t="s">
        <v>9</v>
      </c>
      <c r="C16" s="20" t="n">
        <v>0.875</v>
      </c>
      <c r="D16" s="20" t="n">
        <v>9</v>
      </c>
      <c r="E16" s="30" t="s">
        <v>10</v>
      </c>
      <c r="F16" s="31" t="n">
        <f aca="false">0.785*(C16-(0.9743/D16))^2</f>
        <v>0.46149917882284</v>
      </c>
      <c r="G16" s="32" t="n">
        <v>105000</v>
      </c>
      <c r="H16" s="33" t="n">
        <f aca="false">G16*(G10/100)*F16</f>
        <v>33920.1896434787</v>
      </c>
      <c r="I16" s="34" t="n">
        <f aca="false">(H16*0.109*C16)/12</f>
        <v>269.594840603899</v>
      </c>
      <c r="J16" s="32" t="n">
        <f aca="false">(H16*0.1*C16)/12</f>
        <v>247.334716150366</v>
      </c>
      <c r="K16" s="32" t="n">
        <f aca="false">(H16*0.125*C16)/12</f>
        <v>309.168395187957</v>
      </c>
      <c r="L16" s="32" t="n">
        <f aca="false">(H16*0.14*C16)/12</f>
        <v>346.268602610512</v>
      </c>
      <c r="M16" s="32" t="n">
        <f aca="false">(H16*0.15*C16)/12</f>
        <v>371.002074225548</v>
      </c>
      <c r="N16" s="32" t="n">
        <f aca="false">(H16*0.157*C16)/12</f>
        <v>388.315504356074</v>
      </c>
      <c r="O16" s="32" t="n">
        <f aca="false">(H16*0.2*C16)/12</f>
        <v>494.669432300731</v>
      </c>
      <c r="P16" s="35" t="n">
        <f aca="false">(H16*0.44*C16)/12</f>
        <v>1088.27275106161</v>
      </c>
      <c r="Q16" s="28" t="n">
        <f aca="false">(H16*Q14*C16)/12</f>
        <v>269.594840603899</v>
      </c>
    </row>
    <row r="17" customFormat="false" ht="12.75" hidden="false" customHeight="false" outlineLevel="0" collapsed="false">
      <c r="B17" s="29" t="s">
        <v>11</v>
      </c>
      <c r="C17" s="20" t="n">
        <v>1</v>
      </c>
      <c r="D17" s="20" t="n">
        <v>8</v>
      </c>
      <c r="E17" s="30" t="s">
        <v>12</v>
      </c>
      <c r="F17" s="31" t="n">
        <f aca="false">0.785*(C17-(0.9743/D17))^2</f>
        <v>0.605436898197656</v>
      </c>
      <c r="G17" s="32" t="n">
        <v>105000</v>
      </c>
      <c r="H17" s="33" t="n">
        <f aca="false">G17*(G10/100)*F17</f>
        <v>44499.6120175277</v>
      </c>
      <c r="I17" s="34" t="n">
        <f aca="false">(H17*0.109*C17)/12</f>
        <v>404.20480915921</v>
      </c>
      <c r="J17" s="32" t="n">
        <f aca="false">(H17*0.1*C17)/12</f>
        <v>370.830100146064</v>
      </c>
      <c r="K17" s="32" t="n">
        <f aca="false">(H17*0.125*C17)/12</f>
        <v>463.537625182581</v>
      </c>
      <c r="L17" s="32" t="n">
        <f aca="false">(H17*0.14*C17)/12</f>
        <v>519.16214020449</v>
      </c>
      <c r="M17" s="32" t="n">
        <f aca="false">(H17*0.15*C17)/12</f>
        <v>556.245150219097</v>
      </c>
      <c r="N17" s="32" t="n">
        <f aca="false">(H17*0.157*C17)/12</f>
        <v>582.203257229321</v>
      </c>
      <c r="O17" s="32" t="n">
        <f aca="false">(H17*0.2*C17)/12</f>
        <v>741.660200292129</v>
      </c>
      <c r="P17" s="35" t="n">
        <f aca="false">(H17*0.44*C17)/12</f>
        <v>1631.65244064268</v>
      </c>
      <c r="Q17" s="28" t="n">
        <f aca="false">(H17*Q14*C17)/12</f>
        <v>404.20480915921</v>
      </c>
    </row>
    <row r="18" customFormat="false" ht="12.75" hidden="false" customHeight="false" outlineLevel="0" collapsed="false">
      <c r="B18" s="29" t="s">
        <v>13</v>
      </c>
      <c r="C18" s="20" t="n">
        <v>1.125</v>
      </c>
      <c r="D18" s="20" t="n">
        <v>8</v>
      </c>
      <c r="E18" s="30" t="s">
        <v>14</v>
      </c>
      <c r="F18" s="31" t="n">
        <f aca="false">0.785*(C18-(0.9743/D18))^2</f>
        <v>0.790051726322656</v>
      </c>
      <c r="G18" s="32" t="n">
        <v>105000</v>
      </c>
      <c r="H18" s="33" t="n">
        <f aca="false">G18*(G10/100)*F18</f>
        <v>58068.8018847153</v>
      </c>
      <c r="I18" s="34" t="n">
        <f aca="false">(H18*0.109*C18)/12</f>
        <v>593.390569259434</v>
      </c>
      <c r="J18" s="32" t="n">
        <f aca="false">(H18*0.1*C18)/12</f>
        <v>544.395017669206</v>
      </c>
      <c r="K18" s="32" t="n">
        <f aca="false">(H18*0.125*C18)/12</f>
        <v>680.493772086507</v>
      </c>
      <c r="L18" s="32" t="n">
        <f aca="false">(H18*0.14*C18)/12</f>
        <v>762.153024736888</v>
      </c>
      <c r="M18" s="32" t="n">
        <f aca="false">(H18*0.15*C18)/12</f>
        <v>816.592526503808</v>
      </c>
      <c r="N18" s="32" t="n">
        <f aca="false">(H18*0.157*C18)/12</f>
        <v>854.700177740653</v>
      </c>
      <c r="O18" s="32" t="n">
        <f aca="false">(H18*0.2*C18)/12</f>
        <v>1088.79003533841</v>
      </c>
      <c r="P18" s="35" t="n">
        <f aca="false">(H18*0.44*C18)/12</f>
        <v>2395.3380777445</v>
      </c>
      <c r="Q18" s="28" t="n">
        <f aca="false">(H18*Q14*C18)/12</f>
        <v>593.390569259434</v>
      </c>
    </row>
    <row r="19" customFormat="false" ht="12.75" hidden="false" customHeight="false" outlineLevel="0" collapsed="false">
      <c r="B19" s="36" t="s">
        <v>15</v>
      </c>
      <c r="C19" s="37" t="n">
        <v>1.25</v>
      </c>
      <c r="D19" s="37" t="n">
        <v>8</v>
      </c>
      <c r="E19" s="38" t="s">
        <v>16</v>
      </c>
      <c r="F19" s="39" t="n">
        <f aca="false">0.785*(C19-(0.9743/D19))^2</f>
        <v>0.999197804447656</v>
      </c>
      <c r="G19" s="40" t="n">
        <v>105000</v>
      </c>
      <c r="H19" s="41" t="n">
        <f aca="false">G19*(G10/100)*F19</f>
        <v>73441.0386269027</v>
      </c>
      <c r="I19" s="42" t="n">
        <f aca="false">(H19*0.109*C19)/12</f>
        <v>833.861792742958</v>
      </c>
      <c r="J19" s="40" t="n">
        <f aca="false">(H19*0.1*C19)/12</f>
        <v>765.010819030237</v>
      </c>
      <c r="K19" s="40" t="n">
        <f aca="false">(H19*0.125*C19)/12</f>
        <v>956.263523787796</v>
      </c>
      <c r="L19" s="40" t="n">
        <f aca="false">(H19*0.14*C19)/12</f>
        <v>1071.01514664233</v>
      </c>
      <c r="M19" s="40" t="n">
        <f aca="false">(H19*0.15*C19)/12</f>
        <v>1147.51622854536</v>
      </c>
      <c r="N19" s="40" t="n">
        <f aca="false">(H19*0.157*C19)/12</f>
        <v>1201.06698587747</v>
      </c>
      <c r="O19" s="40" t="n">
        <f aca="false">(H19*0.2*C19)/12</f>
        <v>1530.02163806047</v>
      </c>
      <c r="P19" s="43" t="n">
        <f aca="false">(H19*0.44*C19)/12</f>
        <v>3366.04760373304</v>
      </c>
      <c r="Q19" s="44" t="n">
        <f aca="false">(H19*Q14*C19)/12</f>
        <v>833.861792742958</v>
      </c>
    </row>
    <row r="20" customFormat="false" ht="12.75" hidden="false" customHeight="false" outlineLevel="0" collapsed="false">
      <c r="B20" s="29" t="s">
        <v>17</v>
      </c>
      <c r="C20" s="20" t="n">
        <v>1.375</v>
      </c>
      <c r="D20" s="20" t="n">
        <v>8</v>
      </c>
      <c r="E20" s="30" t="s">
        <v>18</v>
      </c>
      <c r="F20" s="31" t="n">
        <f aca="false">0.785*(C20-(0.9743/D20))^2</f>
        <v>1.23287513257266</v>
      </c>
      <c r="G20" s="32" t="n">
        <v>105000</v>
      </c>
      <c r="H20" s="33" t="n">
        <f aca="false">G20*(G10/100)*F20</f>
        <v>90616.3222440903</v>
      </c>
      <c r="I20" s="34" t="n">
        <f aca="false">(H20*0.109*C20)/12</f>
        <v>1131.76010802775</v>
      </c>
      <c r="J20" s="32" t="n">
        <f aca="false">(H20*0.1*C20)/12</f>
        <v>1038.31202571353</v>
      </c>
      <c r="K20" s="32" t="n">
        <f aca="false">(H20*0.125*C20)/12</f>
        <v>1297.89003214192</v>
      </c>
      <c r="L20" s="32" t="n">
        <f aca="false">(H20*0.14*C20)/12</f>
        <v>1453.63683599895</v>
      </c>
      <c r="M20" s="32" t="n">
        <f aca="false">(H20*0.15*C20)/12</f>
        <v>1557.4680385703</v>
      </c>
      <c r="N20" s="32" t="n">
        <f aca="false">(H20*0.157*C20)/12</f>
        <v>1630.14988037025</v>
      </c>
      <c r="O20" s="32" t="n">
        <f aca="false">(H20*0.2*C20)/12</f>
        <v>2076.62405142707</v>
      </c>
      <c r="P20" s="35" t="n">
        <f aca="false">(H20*0.44*C20)/12</f>
        <v>4568.57291313955</v>
      </c>
      <c r="Q20" s="28" t="n">
        <f aca="false">(H20*Q14*C20)/12</f>
        <v>1131.76010802775</v>
      </c>
    </row>
    <row r="21" customFormat="false" ht="12.75" hidden="false" customHeight="false" outlineLevel="0" collapsed="false">
      <c r="B21" s="29" t="s">
        <v>19</v>
      </c>
      <c r="C21" s="20" t="n">
        <v>1.5</v>
      </c>
      <c r="D21" s="20" t="n">
        <v>8</v>
      </c>
      <c r="E21" s="30" t="s">
        <v>20</v>
      </c>
      <c r="F21" s="31" t="n">
        <f aca="false">0.785*(C21-(0.9743/D21))^2</f>
        <v>1.49108371069766</v>
      </c>
      <c r="G21" s="32" t="n">
        <v>105000</v>
      </c>
      <c r="H21" s="33" t="n">
        <f aca="false">G21*(G10/100)*F21</f>
        <v>109594.652736278</v>
      </c>
      <c r="I21" s="34" t="n">
        <f aca="false">(H21*0.109*C21)/12</f>
        <v>1493.22714353178</v>
      </c>
      <c r="J21" s="32" t="n">
        <f aca="false">(H21*0.1*C21)/12</f>
        <v>1369.93315920347</v>
      </c>
      <c r="K21" s="32" t="n">
        <f aca="false">(H21*0.125*C21)/12</f>
        <v>1712.41644900434</v>
      </c>
      <c r="L21" s="32" t="n">
        <f aca="false">(H21*0.14*C21)/12</f>
        <v>1917.90642288486</v>
      </c>
      <c r="M21" s="32" t="n">
        <f aca="false">(H21*0.15*C21)/12</f>
        <v>2054.89973880521</v>
      </c>
      <c r="N21" s="32" t="n">
        <f aca="false">(H21*0.157*C21)/12</f>
        <v>2150.79505994945</v>
      </c>
      <c r="O21" s="32" t="n">
        <f aca="false">(H21*0.2*C21)/12</f>
        <v>2739.86631840694</v>
      </c>
      <c r="P21" s="35" t="n">
        <f aca="false">(H21*0.44*C21)/12</f>
        <v>6027.70590049528</v>
      </c>
      <c r="Q21" s="28" t="n">
        <f aca="false">(H21*Q14*C21)/12</f>
        <v>1493.22714353178</v>
      </c>
    </row>
    <row r="22" customFormat="false" ht="12.75" hidden="false" customHeight="false" outlineLevel="0" collapsed="false">
      <c r="B22" s="29" t="s">
        <v>21</v>
      </c>
      <c r="C22" s="20" t="n">
        <v>1.625</v>
      </c>
      <c r="D22" s="20" t="n">
        <v>8</v>
      </c>
      <c r="E22" s="30" t="s">
        <v>22</v>
      </c>
      <c r="F22" s="31" t="n">
        <f aca="false">0.785*(C22-(0.9743/D22))^2</f>
        <v>1.77382353882266</v>
      </c>
      <c r="G22" s="32" t="n">
        <v>105000</v>
      </c>
      <c r="H22" s="33" t="n">
        <f aca="false">G22*(G10/100)*F22</f>
        <v>130376.030103465</v>
      </c>
      <c r="I22" s="34" t="n">
        <f aca="false">(H22*0.109*C22)/12</f>
        <v>1924.40452767302</v>
      </c>
      <c r="J22" s="32" t="n">
        <f aca="false">(H22*0.1*C22)/12</f>
        <v>1765.50874098443</v>
      </c>
      <c r="K22" s="32" t="n">
        <f aca="false">(H22*0.125*C22)/12</f>
        <v>2206.88592623053</v>
      </c>
      <c r="L22" s="32" t="n">
        <f aca="false">(H22*0.14*C22)/12</f>
        <v>2471.7122373782</v>
      </c>
      <c r="M22" s="32" t="n">
        <f aca="false">(H22*0.15*C22)/12</f>
        <v>2648.26311147664</v>
      </c>
      <c r="N22" s="32" t="n">
        <f aca="false">(H22*0.157*C22)/12</f>
        <v>2771.84872334555</v>
      </c>
      <c r="O22" s="32" t="n">
        <f aca="false">(H22*0.2*C22)/12</f>
        <v>3531.01748196885</v>
      </c>
      <c r="P22" s="35" t="n">
        <f aca="false">(H22*0.44*C22)/12</f>
        <v>7768.23846033147</v>
      </c>
      <c r="Q22" s="28" t="n">
        <f aca="false">(H22*Q14*C22)/12</f>
        <v>1924.40452767302</v>
      </c>
    </row>
    <row r="23" customFormat="false" ht="12.75" hidden="false" customHeight="false" outlineLevel="0" collapsed="false">
      <c r="B23" s="29" t="s">
        <v>23</v>
      </c>
      <c r="C23" s="20" t="n">
        <v>1.75</v>
      </c>
      <c r="D23" s="20" t="n">
        <v>8</v>
      </c>
      <c r="E23" s="30" t="s">
        <v>24</v>
      </c>
      <c r="F23" s="31" t="n">
        <f aca="false">0.785*(C23-(0.9743/D23))^2</f>
        <v>2.08109461694766</v>
      </c>
      <c r="G23" s="32" t="n">
        <v>105000</v>
      </c>
      <c r="H23" s="33" t="n">
        <f aca="false">G23*(G10/100)*F23</f>
        <v>152960.454345653</v>
      </c>
      <c r="I23" s="34" t="n">
        <f aca="false">(H23*0.109*C23)/12</f>
        <v>2431.43388886944</v>
      </c>
      <c r="J23" s="32" t="n">
        <f aca="false">(H23*0.1*C23)/12</f>
        <v>2230.67329254077</v>
      </c>
      <c r="K23" s="32" t="n">
        <f aca="false">(H23*0.125*C23)/12</f>
        <v>2788.34161567596</v>
      </c>
      <c r="L23" s="32" t="n">
        <f aca="false">(H23*0.14*C23)/12</f>
        <v>3122.94260955708</v>
      </c>
      <c r="M23" s="32" t="n">
        <f aca="false">(H23*0.15*C23)/12</f>
        <v>3346.00993881115</v>
      </c>
      <c r="N23" s="32" t="n">
        <f aca="false">(H23*0.157*C23)/12</f>
        <v>3502.15706928901</v>
      </c>
      <c r="O23" s="32" t="n">
        <f aca="false">(H23*0.2*C23)/12</f>
        <v>4461.34658508154</v>
      </c>
      <c r="P23" s="35" t="n">
        <f aca="false">(H23*0.44*C23)/12</f>
        <v>9814.96248717939</v>
      </c>
      <c r="Q23" s="28" t="n">
        <f aca="false">(H23*Q14*C23)/12</f>
        <v>2431.43388886944</v>
      </c>
    </row>
    <row r="24" customFormat="false" ht="12.75" hidden="false" customHeight="false" outlineLevel="0" collapsed="false">
      <c r="B24" s="36" t="s">
        <v>25</v>
      </c>
      <c r="C24" s="37" t="n">
        <v>1.875</v>
      </c>
      <c r="D24" s="37" t="n">
        <v>8</v>
      </c>
      <c r="E24" s="38" t="s">
        <v>26</v>
      </c>
      <c r="F24" s="39" t="n">
        <f aca="false">0.785*(C24-(0.9743/D24))^2</f>
        <v>2.41289694507266</v>
      </c>
      <c r="G24" s="40" t="n">
        <v>105000</v>
      </c>
      <c r="H24" s="41" t="n">
        <f aca="false">G24*(G10/100)*F24</f>
        <v>177347.92546284</v>
      </c>
      <c r="I24" s="42" t="n">
        <f aca="false">(H24*0.109*C24)/12</f>
        <v>3020.456855539</v>
      </c>
      <c r="J24" s="40" t="n">
        <f aca="false">(H24*0.1*C24)/12</f>
        <v>2771.06133535688</v>
      </c>
      <c r="K24" s="40" t="n">
        <f aca="false">(H24*0.125*C24)/12</f>
        <v>3463.8266691961</v>
      </c>
      <c r="L24" s="40" t="n">
        <f aca="false">(H24*0.14*C24)/12</f>
        <v>3879.48586949963</v>
      </c>
      <c r="M24" s="40" t="n">
        <f aca="false">(H24*0.15*C24)/12</f>
        <v>4156.59200303532</v>
      </c>
      <c r="N24" s="40" t="n">
        <f aca="false">(H24*0.157*C24)/12</f>
        <v>4350.5662965103</v>
      </c>
      <c r="O24" s="40" t="n">
        <f aca="false">(H24*0.2*C24)/12</f>
        <v>5542.12267071376</v>
      </c>
      <c r="P24" s="43" t="n">
        <f aca="false">(H24*0.44*C24)/12</f>
        <v>12192.6698755703</v>
      </c>
      <c r="Q24" s="44" t="n">
        <f aca="false">(H24*Q14*C24)/12</f>
        <v>3020.456855539</v>
      </c>
    </row>
    <row r="25" customFormat="false" ht="12.75" hidden="false" customHeight="false" outlineLevel="0" collapsed="false">
      <c r="B25" s="29" t="s">
        <v>27</v>
      </c>
      <c r="C25" s="20" t="n">
        <v>2</v>
      </c>
      <c r="D25" s="20" t="n">
        <v>8</v>
      </c>
      <c r="E25" s="30" t="s">
        <v>28</v>
      </c>
      <c r="F25" s="31" t="n">
        <f aca="false">0.785*(C25-(0.9743/D25))^2</f>
        <v>2.76923052319766</v>
      </c>
      <c r="G25" s="32" t="n">
        <v>105000</v>
      </c>
      <c r="H25" s="33" t="n">
        <f aca="false">G25*(G10/100)*F25</f>
        <v>203538.443455028</v>
      </c>
      <c r="I25" s="34" t="n">
        <f aca="false">(H25*0.109*C25)/12</f>
        <v>3697.61505609967</v>
      </c>
      <c r="J25" s="32" t="n">
        <f aca="false">(H25*0.1*C25)/12</f>
        <v>3392.30739091713</v>
      </c>
      <c r="K25" s="32" t="n">
        <f aca="false">(H25*0.125*C25)/12</f>
        <v>4240.38423864641</v>
      </c>
      <c r="L25" s="32" t="n">
        <f aca="false">(H25*0.14*C25)/12</f>
        <v>4749.23034728398</v>
      </c>
      <c r="M25" s="32" t="n">
        <f aca="false">(H25*0.15*C25)/12</f>
        <v>5088.46108637569</v>
      </c>
      <c r="N25" s="32" t="n">
        <f aca="false">(H25*0.157*C25)/12</f>
        <v>5325.92260373989</v>
      </c>
      <c r="O25" s="32" t="n">
        <f aca="false">(H25*0.2*C25)/12</f>
        <v>6784.61478183426</v>
      </c>
      <c r="P25" s="35" t="n">
        <f aca="false">(H25*0.44*C25)/12</f>
        <v>14926.1525200354</v>
      </c>
      <c r="Q25" s="28" t="n">
        <f aca="false">(H25*Q14*C25)/12</f>
        <v>3697.61505609967</v>
      </c>
    </row>
    <row r="26" customFormat="false" ht="12.75" hidden="false" customHeight="false" outlineLevel="0" collapsed="false">
      <c r="B26" s="29" t="s">
        <v>29</v>
      </c>
      <c r="C26" s="20" t="n">
        <v>2.125</v>
      </c>
      <c r="D26" s="20" t="n">
        <v>8</v>
      </c>
      <c r="E26" s="30" t="s">
        <v>30</v>
      </c>
      <c r="F26" s="31" t="n">
        <f aca="false">0.785*(C26-(0.9743/D26))^2</f>
        <v>3.15009535132266</v>
      </c>
      <c r="G26" s="32" t="n">
        <v>105000</v>
      </c>
      <c r="H26" s="33" t="n">
        <f aca="false">G26*(G10/100)*F26</f>
        <v>231532.008322215</v>
      </c>
      <c r="I26" s="34" t="n">
        <f aca="false">(H26*0.109*C26)/12</f>
        <v>4469.05011896943</v>
      </c>
      <c r="J26" s="32" t="n">
        <f aca="false">(H26*0.1*C26)/12</f>
        <v>4100.0459807059</v>
      </c>
      <c r="K26" s="32" t="n">
        <f aca="false">(H26*0.125*C26)/12</f>
        <v>5125.05747588237</v>
      </c>
      <c r="L26" s="32" t="n">
        <f aca="false">(H26*0.14*C26)/12</f>
        <v>5740.06437298825</v>
      </c>
      <c r="M26" s="32" t="n">
        <f aca="false">(H26*0.15*C26)/12</f>
        <v>6150.06897105884</v>
      </c>
      <c r="N26" s="32" t="n">
        <f aca="false">(H26*0.157*C26)/12</f>
        <v>6437.07218970826</v>
      </c>
      <c r="O26" s="32" t="n">
        <f aca="false">(H26*0.2*C26)/12</f>
        <v>8200.09196141179</v>
      </c>
      <c r="P26" s="35" t="n">
        <f aca="false">(H26*0.44*C26)/12</f>
        <v>18040.2023151059</v>
      </c>
      <c r="Q26" s="28" t="n">
        <f aca="false">(H26*Q14*C26)/12</f>
        <v>4469.05011896943</v>
      </c>
    </row>
    <row r="27" customFormat="false" ht="12.75" hidden="false" customHeight="false" outlineLevel="0" collapsed="false">
      <c r="B27" s="29" t="s">
        <v>31</v>
      </c>
      <c r="C27" s="20" t="n">
        <v>2.25</v>
      </c>
      <c r="D27" s="20" t="n">
        <v>8</v>
      </c>
      <c r="E27" s="30" t="s">
        <v>32</v>
      </c>
      <c r="F27" s="31" t="n">
        <f aca="false">0.785*(C27-(0.9743/D27))^2</f>
        <v>3.55549142944766</v>
      </c>
      <c r="G27" s="32" t="n">
        <v>105000</v>
      </c>
      <c r="H27" s="33" t="n">
        <f aca="false">G27*(G10/100)*F27</f>
        <v>261328.620064403</v>
      </c>
      <c r="I27" s="34" t="n">
        <f aca="false">(H27*0.109*C27)/12</f>
        <v>5340.90367256623</v>
      </c>
      <c r="J27" s="32" t="n">
        <f aca="false">(H27*0.1*C27)/12</f>
        <v>4899.91162620755</v>
      </c>
      <c r="K27" s="32" t="n">
        <f aca="false">(H27*0.125*C27)/12</f>
        <v>6124.88953275944</v>
      </c>
      <c r="L27" s="32" t="n">
        <f aca="false">(H27*0.14*C27)/12</f>
        <v>6859.87627669057</v>
      </c>
      <c r="M27" s="32" t="n">
        <f aca="false">(H27*0.15*C27)/12</f>
        <v>7349.86743931133</v>
      </c>
      <c r="N27" s="32" t="n">
        <f aca="false">(H27*0.157*C27)/12</f>
        <v>7692.86125314586</v>
      </c>
      <c r="O27" s="32" t="n">
        <f aca="false">(H27*0.2*C27)/12</f>
        <v>9799.8232524151</v>
      </c>
      <c r="P27" s="35" t="n">
        <f aca="false">(H27*0.44*C27)/12</f>
        <v>21559.6111553132</v>
      </c>
      <c r="Q27" s="28" t="n">
        <f aca="false">(H27*Q14*C27)/12</f>
        <v>5340.90367256623</v>
      </c>
    </row>
    <row r="28" customFormat="false" ht="12.75" hidden="false" customHeight="false" outlineLevel="0" collapsed="false">
      <c r="B28" s="29" t="s">
        <v>33</v>
      </c>
      <c r="C28" s="20" t="n">
        <v>2.375</v>
      </c>
      <c r="D28" s="20" t="n">
        <v>8</v>
      </c>
      <c r="E28" s="30" t="s">
        <v>34</v>
      </c>
      <c r="F28" s="31" t="n">
        <f aca="false">0.785*(C28-(0.9743/D28))^2</f>
        <v>3.98541875757266</v>
      </c>
      <c r="G28" s="32" t="n">
        <v>105000</v>
      </c>
      <c r="H28" s="33" t="n">
        <f aca="false">G28*(G10/100)*F28</f>
        <v>292928.27868159</v>
      </c>
      <c r="I28" s="34" t="n">
        <f aca="false">(H28*0.109*C28)/12</f>
        <v>6319.31734530806</v>
      </c>
      <c r="J28" s="32" t="n">
        <f aca="false">(H28*0.1*C28)/12</f>
        <v>5797.53884890647</v>
      </c>
      <c r="K28" s="32" t="n">
        <f aca="false">(H28*0.125*C28)/12</f>
        <v>7246.92356113309</v>
      </c>
      <c r="L28" s="32" t="n">
        <f aca="false">(H28*0.14*C28)/12</f>
        <v>8116.55438846906</v>
      </c>
      <c r="M28" s="32" t="n">
        <f aca="false">(H28*0.15*C28)/12</f>
        <v>8696.30827335971</v>
      </c>
      <c r="N28" s="32" t="n">
        <f aca="false">(H28*0.157*C28)/12</f>
        <v>9102.13599278316</v>
      </c>
      <c r="O28" s="32" t="n">
        <f aca="false">(H28*0.2*C28)/12</f>
        <v>11595.0776978129</v>
      </c>
      <c r="P28" s="35" t="n">
        <f aca="false">(H28*0.44*C28)/12</f>
        <v>25509.1709351885</v>
      </c>
      <c r="Q28" s="28" t="n">
        <f aca="false">(H28*Q14*C28)/12</f>
        <v>6319.31734530806</v>
      </c>
    </row>
    <row r="29" customFormat="false" ht="12.75" hidden="false" customHeight="false" outlineLevel="0" collapsed="false">
      <c r="B29" s="36" t="s">
        <v>35</v>
      </c>
      <c r="C29" s="37" t="n">
        <v>2.5</v>
      </c>
      <c r="D29" s="37" t="n">
        <v>8</v>
      </c>
      <c r="E29" s="38" t="s">
        <v>36</v>
      </c>
      <c r="F29" s="39" t="n">
        <f aca="false">0.785*(C29-(0.9743/D29))^2</f>
        <v>4.43987733569766</v>
      </c>
      <c r="G29" s="40" t="n">
        <v>95000</v>
      </c>
      <c r="H29" s="41" t="n">
        <f aca="false">G29*(G10/100)*F29</f>
        <v>295251.842823894</v>
      </c>
      <c r="I29" s="42" t="n">
        <f aca="false">(H29*0.109*C29)/12</f>
        <v>6704.67726412593</v>
      </c>
      <c r="J29" s="40" t="n">
        <f aca="false">(H29*0.1*C29)/12</f>
        <v>6151.08005883113</v>
      </c>
      <c r="K29" s="40" t="n">
        <f aca="false">(H29*0.125*C29)/12</f>
        <v>7688.85007353891</v>
      </c>
      <c r="L29" s="40" t="n">
        <f aca="false">(H29*0.14*C29)/12</f>
        <v>8611.51208236358</v>
      </c>
      <c r="M29" s="40" t="n">
        <f aca="false">(H29*0.15*C29)/12</f>
        <v>9226.62008824669</v>
      </c>
      <c r="N29" s="40" t="n">
        <f aca="false">(H29*0.157*C29)/12</f>
        <v>9657.19569236487</v>
      </c>
      <c r="O29" s="40" t="n">
        <f aca="false">(H29*0.2*C29)/12</f>
        <v>12302.1601176623</v>
      </c>
      <c r="P29" s="43" t="n">
        <f aca="false">(H29*0.44*C29)/12</f>
        <v>27064.752258857</v>
      </c>
      <c r="Q29" s="44" t="n">
        <f aca="false">(H29*Q14*C29)/12</f>
        <v>6704.67726412593</v>
      </c>
    </row>
    <row r="30" customFormat="false" ht="12.75" hidden="false" customHeight="false" outlineLevel="0" collapsed="false">
      <c r="B30" s="29" t="s">
        <v>37</v>
      </c>
      <c r="C30" s="20" t="n">
        <v>2.75</v>
      </c>
      <c r="D30" s="20" t="n">
        <v>8</v>
      </c>
      <c r="E30" s="30" t="s">
        <v>38</v>
      </c>
      <c r="F30" s="31" t="n">
        <f aca="false">0.785*(C30-(0.9743/D30))^2</f>
        <v>5.42238824194766</v>
      </c>
      <c r="G30" s="32" t="n">
        <v>95000</v>
      </c>
      <c r="H30" s="33" t="n">
        <f aca="false">G30*(G10/100)*F30</f>
        <v>360588.818089519</v>
      </c>
      <c r="I30" s="34" t="n">
        <f aca="false">(H30*0.109*C30)/12</f>
        <v>9007.20818519445</v>
      </c>
      <c r="J30" s="32" t="n">
        <f aca="false">(H30*0.1*C30)/12</f>
        <v>8263.49374788482</v>
      </c>
      <c r="K30" s="32" t="n">
        <f aca="false">(H30*0.125*C30)/12</f>
        <v>10329.367184856</v>
      </c>
      <c r="L30" s="32" t="n">
        <f aca="false">(H30*0.14*C30)/12</f>
        <v>11568.8912470387</v>
      </c>
      <c r="M30" s="32" t="n">
        <f aca="false">(H30*0.15*C30)/12</f>
        <v>12395.2406218272</v>
      </c>
      <c r="N30" s="32" t="n">
        <f aca="false">(H30*0.157*C30)/12</f>
        <v>12973.6851841792</v>
      </c>
      <c r="O30" s="32" t="n">
        <f aca="false">(H30*0.2*C30)/12</f>
        <v>16526.9874957696</v>
      </c>
      <c r="P30" s="35" t="n">
        <f aca="false">(H30*0.44*C30)/12</f>
        <v>36359.3724906932</v>
      </c>
      <c r="Q30" s="28" t="n">
        <f aca="false">(H30*Q14*C30)/12</f>
        <v>9007.20818519445</v>
      </c>
    </row>
    <row r="31" customFormat="false" ht="12.75" hidden="false" customHeight="false" outlineLevel="0" collapsed="false">
      <c r="B31" s="29" t="s">
        <v>39</v>
      </c>
      <c r="C31" s="20" t="n">
        <v>3</v>
      </c>
      <c r="D31" s="20" t="n">
        <v>8</v>
      </c>
      <c r="E31" s="30" t="s">
        <v>40</v>
      </c>
      <c r="F31" s="31" t="n">
        <f aca="false">0.785*(C31-(0.9743/D31))^2</f>
        <v>6.50302414819766</v>
      </c>
      <c r="G31" s="32" t="n">
        <v>95000</v>
      </c>
      <c r="H31" s="33" t="n">
        <f aca="false">G31*(G10/100)*F31</f>
        <v>432451.105855144</v>
      </c>
      <c r="I31" s="34" t="n">
        <f aca="false">(H31*0.109*C31)/12</f>
        <v>11784.2926345527</v>
      </c>
      <c r="J31" s="32" t="n">
        <f aca="false">(H31*0.1*C31)/12</f>
        <v>10811.2776463786</v>
      </c>
      <c r="K31" s="32" t="n">
        <f aca="false">(H31*0.125*C31)/12</f>
        <v>13514.0970579733</v>
      </c>
      <c r="L31" s="32" t="n">
        <f aca="false">(H31*0.14*C31)/12</f>
        <v>15135.78870493</v>
      </c>
      <c r="M31" s="32" t="n">
        <f aca="false">(H31*0.15*C31)/12</f>
        <v>16216.9164695679</v>
      </c>
      <c r="N31" s="32" t="n">
        <f aca="false">(H31*0.157*C31)/12</f>
        <v>16973.7059048144</v>
      </c>
      <c r="O31" s="32" t="n">
        <f aca="false">(H31*0.2*C31)/12</f>
        <v>21622.5552927572</v>
      </c>
      <c r="P31" s="35" t="n">
        <f aca="false">(H31*0.44*C31)/12</f>
        <v>47569.6216440659</v>
      </c>
      <c r="Q31" s="28" t="n">
        <f aca="false">(H31*Q14*C31)/12</f>
        <v>11784.2926345527</v>
      </c>
    </row>
    <row r="32" customFormat="false" ht="12.75" hidden="false" customHeight="false" outlineLevel="0" collapsed="false">
      <c r="B32" s="29" t="s">
        <v>41</v>
      </c>
      <c r="C32" s="20" t="n">
        <v>3.25</v>
      </c>
      <c r="D32" s="20" t="n">
        <v>8</v>
      </c>
      <c r="E32" s="30" t="s">
        <v>42</v>
      </c>
      <c r="F32" s="31" t="n">
        <f aca="false">0.785*(C32-(0.9743/D32))^2</f>
        <v>7.68178505444766</v>
      </c>
      <c r="G32" s="32" t="n">
        <v>95000</v>
      </c>
      <c r="H32" s="33" t="n">
        <f aca="false">G32*(G10/100)*F32</f>
        <v>510838.706120769</v>
      </c>
      <c r="I32" s="34" t="n">
        <f aca="false">(H32*0.109*C32)/12</f>
        <v>15080.3843036069</v>
      </c>
      <c r="J32" s="32" t="n">
        <f aca="false">(H32*0.1*C32)/12</f>
        <v>13835.2149574375</v>
      </c>
      <c r="K32" s="32" t="n">
        <f aca="false">(H32*0.125*C32)/12</f>
        <v>17294.0186967969</v>
      </c>
      <c r="L32" s="32" t="n">
        <f aca="false">(H32*0.14*C32)/12</f>
        <v>19369.3009404125</v>
      </c>
      <c r="M32" s="32" t="n">
        <f aca="false">(H32*0.15*C32)/12</f>
        <v>20752.8224361563</v>
      </c>
      <c r="N32" s="32" t="n">
        <f aca="false">(H32*0.157*C32)/12</f>
        <v>21721.2874831769</v>
      </c>
      <c r="O32" s="32" t="n">
        <f aca="false">(H32*0.2*C32)/12</f>
        <v>27670.429914875</v>
      </c>
      <c r="P32" s="35" t="n">
        <f aca="false">(H32*0.44*C32)/12</f>
        <v>60874.945812725</v>
      </c>
      <c r="Q32" s="28" t="n">
        <f aca="false">(H32*Q14*C32)/12</f>
        <v>15080.3843036069</v>
      </c>
    </row>
    <row r="33" customFormat="false" ht="12.75" hidden="false" customHeight="false" outlineLevel="0" collapsed="false">
      <c r="B33" s="45" t="s">
        <v>43</v>
      </c>
      <c r="C33" s="20" t="n">
        <v>3.5</v>
      </c>
      <c r="D33" s="20" t="n">
        <v>8</v>
      </c>
      <c r="E33" s="30" t="s">
        <v>44</v>
      </c>
      <c r="F33" s="31" t="n">
        <f aca="false">0.785*(C33-(0.9743/D33))^2</f>
        <v>8.95867096069766</v>
      </c>
      <c r="G33" s="32" t="n">
        <v>95000</v>
      </c>
      <c r="H33" s="33" t="n">
        <f aca="false">G33*(G10/100)*F33</f>
        <v>595751.618886394</v>
      </c>
      <c r="I33" s="34" t="n">
        <f aca="false">(H33*0.109*C33)/12</f>
        <v>18939.9368837633</v>
      </c>
      <c r="J33" s="32" t="n">
        <f aca="false">(H33*0.1*C33)/12</f>
        <v>17376.0888841865</v>
      </c>
      <c r="K33" s="32" t="n">
        <f aca="false">(H33*0.125*C33)/12</f>
        <v>21720.1111052331</v>
      </c>
      <c r="L33" s="32" t="n">
        <f aca="false">(H33*0.14*C33)/12</f>
        <v>24326.5244378611</v>
      </c>
      <c r="M33" s="32" t="n">
        <f aca="false">(H33*0.15*C33)/12</f>
        <v>26064.1333262798</v>
      </c>
      <c r="N33" s="32" t="n">
        <f aca="false">(H33*0.157*C33)/12</f>
        <v>27280.4595481728</v>
      </c>
      <c r="O33" s="32" t="n">
        <f aca="false">(H33*0.2*C33)/12</f>
        <v>34752.177768373</v>
      </c>
      <c r="P33" s="35" t="n">
        <f aca="false">(H33*0.44*C33)/12</f>
        <v>76454.7910904206</v>
      </c>
      <c r="Q33" s="28" t="n">
        <f aca="false">(H33*Q14*C33)/12</f>
        <v>18939.9368837633</v>
      </c>
    </row>
    <row r="34" customFormat="false" ht="12.75" hidden="false" customHeight="false" outlineLevel="0" collapsed="false">
      <c r="B34" s="46" t="s">
        <v>45</v>
      </c>
      <c r="C34" s="37" t="n">
        <v>3.75</v>
      </c>
      <c r="D34" s="37" t="n">
        <v>8</v>
      </c>
      <c r="E34" s="38" t="s">
        <v>46</v>
      </c>
      <c r="F34" s="39" t="n">
        <f aca="false">0.785*(C34-(0.9743/D34))^2</f>
        <v>10.3336818669477</v>
      </c>
      <c r="G34" s="40" t="n">
        <v>95000</v>
      </c>
      <c r="H34" s="41" t="n">
        <f aca="false">G34*(G10/100)*F34</f>
        <v>687189.844152019</v>
      </c>
      <c r="I34" s="42" t="n">
        <f aca="false">(H34*0.109*C34)/12</f>
        <v>23407.4040664282</v>
      </c>
      <c r="J34" s="40" t="n">
        <f aca="false">(H34*0.1*C34)/12</f>
        <v>21474.6826297506</v>
      </c>
      <c r="K34" s="40" t="n">
        <f aca="false">(H34*0.125*C34)/12</f>
        <v>26843.3532871883</v>
      </c>
      <c r="L34" s="40" t="n">
        <f aca="false">(H34*0.14*C34)/12</f>
        <v>30064.5556816508</v>
      </c>
      <c r="M34" s="40" t="n">
        <f aca="false">(H34*0.15*C34)/12</f>
        <v>32212.0239446259</v>
      </c>
      <c r="N34" s="40" t="n">
        <f aca="false">(H34*0.157*C34)/12</f>
        <v>33715.2517287084</v>
      </c>
      <c r="O34" s="40" t="n">
        <f aca="false">(H34*0.2*C34)/12</f>
        <v>42949.3652595012</v>
      </c>
      <c r="P34" s="43" t="n">
        <f aca="false">(H34*0.44*C34)/12</f>
        <v>94488.6035709027</v>
      </c>
      <c r="Q34" s="44" t="n">
        <f aca="false">(H34*Q14*C34)/12</f>
        <v>23407.4040664282</v>
      </c>
    </row>
    <row r="35" customFormat="false" ht="12.75" hidden="false" customHeight="false" outlineLevel="0" collapsed="false">
      <c r="B35" s="29" t="s">
        <v>47</v>
      </c>
      <c r="C35" s="20" t="n">
        <v>4</v>
      </c>
      <c r="D35" s="20" t="n">
        <v>8</v>
      </c>
      <c r="E35" s="30" t="s">
        <v>48</v>
      </c>
      <c r="F35" s="31" t="n">
        <f aca="false">0.785*(C35-(0.9743/D35))^2</f>
        <v>11.8068177731977</v>
      </c>
      <c r="G35" s="32" t="n">
        <v>95000</v>
      </c>
      <c r="H35" s="33" t="n">
        <f aca="false">G35*(G10/100)*F35</f>
        <v>785153.381917644</v>
      </c>
      <c r="I35" s="34" t="n">
        <f aca="false">(H35*0.109*C35)/12</f>
        <v>28527.2395430077</v>
      </c>
      <c r="J35" s="32" t="n">
        <f aca="false">(H35*0.1*C35)/12</f>
        <v>26171.7793972548</v>
      </c>
      <c r="K35" s="32" t="n">
        <f aca="false">(H35*0.125*C35)/12</f>
        <v>32714.7242465685</v>
      </c>
      <c r="L35" s="32" t="n">
        <f aca="false">(H35*0.14*C35)/12</f>
        <v>36640.4911561567</v>
      </c>
      <c r="M35" s="32" t="n">
        <f aca="false">(H35*0.15*C35)/12</f>
        <v>39257.6690958822</v>
      </c>
      <c r="N35" s="32" t="n">
        <f aca="false">(H35*0.157*C35)/12</f>
        <v>41089.6936536901</v>
      </c>
      <c r="O35" s="32" t="n">
        <f aca="false">(H35*0.2*C35)/12</f>
        <v>52343.5587945096</v>
      </c>
      <c r="P35" s="35" t="n">
        <f aca="false">(H35*0.44*C35)/12</f>
        <v>115155.829347921</v>
      </c>
      <c r="Q35" s="28" t="n">
        <f aca="false">(H35*Q14*C35)/12</f>
        <v>28527.2395430077</v>
      </c>
    </row>
    <row r="36" customFormat="false" ht="12.75" hidden="false" customHeight="false" outlineLevel="0" collapsed="false">
      <c r="B36" s="29" t="s">
        <v>49</v>
      </c>
      <c r="C36" s="20" t="n">
        <v>4.25</v>
      </c>
      <c r="D36" s="20" t="n">
        <v>8</v>
      </c>
      <c r="E36" s="30" t="s">
        <v>50</v>
      </c>
      <c r="F36" s="31" t="n">
        <f aca="false">0.785*(C36-(0.9743/D36))^2</f>
        <v>13.3780786794477</v>
      </c>
      <c r="G36" s="32" t="n">
        <v>85000</v>
      </c>
      <c r="H36" s="33" t="n">
        <f aca="false">G36*(G10/100)*F36</f>
        <v>795995.681427136</v>
      </c>
      <c r="I36" s="34" t="n">
        <f aca="false">(H36*0.109*C36)/12</f>
        <v>30728.74995176</v>
      </c>
      <c r="J36" s="32" t="n">
        <f aca="false">(H36*0.1*C36)/12</f>
        <v>28191.5137172111</v>
      </c>
      <c r="K36" s="32" t="n">
        <f aca="false">(H36*0.125*C36)/12</f>
        <v>35239.3921465138</v>
      </c>
      <c r="L36" s="32" t="n">
        <f aca="false">(H36*0.14*C36)/12</f>
        <v>39468.1192040955</v>
      </c>
      <c r="M36" s="32" t="n">
        <f aca="false">(H36*0.15*C36)/12</f>
        <v>42287.2705758166</v>
      </c>
      <c r="N36" s="32" t="n">
        <f aca="false">(H36*0.157*C36)/12</f>
        <v>44260.6765360214</v>
      </c>
      <c r="O36" s="32" t="n">
        <f aca="false">(H36*0.2*C36)/12</f>
        <v>56383.0274344221</v>
      </c>
      <c r="P36" s="35" t="n">
        <f aca="false">(H36*0.44*C36)/12</f>
        <v>124042.660355729</v>
      </c>
      <c r="Q36" s="28" t="n">
        <f aca="false">(H36*Q14*C36)/12</f>
        <v>30728.74995176</v>
      </c>
    </row>
    <row r="37" customFormat="false" ht="12.75" hidden="false" customHeight="false" outlineLevel="0" collapsed="false">
      <c r="B37" s="29" t="s">
        <v>51</v>
      </c>
      <c r="C37" s="20" t="n">
        <v>4.5</v>
      </c>
      <c r="D37" s="20" t="n">
        <v>8</v>
      </c>
      <c r="E37" s="30" t="s">
        <v>52</v>
      </c>
      <c r="F37" s="31" t="n">
        <f aca="false">0.785*(C37-(0.9743/D37))^2</f>
        <v>15.0474645856977</v>
      </c>
      <c r="G37" s="32" t="n">
        <v>85000</v>
      </c>
      <c r="H37" s="33" t="n">
        <f aca="false">G37*(G10/100)*F37</f>
        <v>895324.14284901</v>
      </c>
      <c r="I37" s="34" t="n">
        <f aca="false">(H37*0.109*C37)/12</f>
        <v>36596.3743389533</v>
      </c>
      <c r="J37" s="32" t="n">
        <f aca="false">(H37*0.1*C37)/12</f>
        <v>33574.6553568379</v>
      </c>
      <c r="K37" s="32" t="n">
        <f aca="false">(H37*0.125*C37)/12</f>
        <v>41968.3191960474</v>
      </c>
      <c r="L37" s="32" t="n">
        <f aca="false">(H37*0.14*C37)/12</f>
        <v>47004.517499573</v>
      </c>
      <c r="M37" s="32" t="n">
        <f aca="false">(H37*0.15*C37)/12</f>
        <v>50361.9830352568</v>
      </c>
      <c r="N37" s="32" t="n">
        <f aca="false">(H37*0.157*C37)/12</f>
        <v>52712.2089102355</v>
      </c>
      <c r="O37" s="32" t="n">
        <f aca="false">(H37*0.2*C37)/12</f>
        <v>67149.3107136758</v>
      </c>
      <c r="P37" s="35" t="n">
        <f aca="false">(H37*0.44*C37)/12</f>
        <v>147728.483570087</v>
      </c>
      <c r="Q37" s="28" t="n">
        <f aca="false">(H37*Q14*C37)/12</f>
        <v>36596.3743389533</v>
      </c>
    </row>
    <row r="38" customFormat="false" ht="12.75" hidden="false" customHeight="false" outlineLevel="0" collapsed="false">
      <c r="B38" s="29" t="s">
        <v>53</v>
      </c>
      <c r="C38" s="20" t="n">
        <v>4.75</v>
      </c>
      <c r="D38" s="20" t="n">
        <v>8</v>
      </c>
      <c r="E38" s="30" t="s">
        <v>54</v>
      </c>
      <c r="F38" s="31" t="n">
        <f aca="false">0.785*(C38-(0.9743/D38))^2</f>
        <v>16.8149754919477</v>
      </c>
      <c r="G38" s="32" t="n">
        <v>85000</v>
      </c>
      <c r="H38" s="33" t="n">
        <f aca="false">G38*(G10/100)*F38</f>
        <v>1000491.04177089</v>
      </c>
      <c r="I38" s="34" t="n">
        <f aca="false">(H38*0.109*C38)/12</f>
        <v>43167.0197397397</v>
      </c>
      <c r="J38" s="32" t="n">
        <f aca="false">(H38*0.1*C38)/12</f>
        <v>39602.7704034309</v>
      </c>
      <c r="K38" s="32" t="n">
        <f aca="false">(H38*0.125*C38)/12</f>
        <v>49503.4630042886</v>
      </c>
      <c r="L38" s="32" t="n">
        <f aca="false">(H38*0.14*C38)/12</f>
        <v>55443.8785648032</v>
      </c>
      <c r="M38" s="32" t="n">
        <f aca="false">(H38*0.15*C38)/12</f>
        <v>59404.1556051463</v>
      </c>
      <c r="N38" s="32" t="n">
        <f aca="false">(H38*0.157*C38)/12</f>
        <v>62176.3495333865</v>
      </c>
      <c r="O38" s="32" t="n">
        <f aca="false">(H38*0.2*C38)/12</f>
        <v>79205.5408068618</v>
      </c>
      <c r="P38" s="35" t="n">
        <f aca="false">(H38*0.44*C38)/12</f>
        <v>174252.189775096</v>
      </c>
      <c r="Q38" s="28" t="n">
        <f aca="false">(H38*Q14*C38)/12</f>
        <v>43167.0197397397</v>
      </c>
    </row>
    <row r="39" customFormat="false" ht="12.75" hidden="false" customHeight="false" outlineLevel="0" collapsed="false">
      <c r="B39" s="36" t="s">
        <v>55</v>
      </c>
      <c r="C39" s="37" t="n">
        <v>5</v>
      </c>
      <c r="D39" s="37" t="n">
        <v>8</v>
      </c>
      <c r="E39" s="38" t="s">
        <v>56</v>
      </c>
      <c r="F39" s="39" t="n">
        <f aca="false">0.785*(C39-(0.9743/D39))^2</f>
        <v>18.6806113981977</v>
      </c>
      <c r="G39" s="40" t="n">
        <v>85000</v>
      </c>
      <c r="H39" s="41" t="n">
        <f aca="false">G39*(G10/100)*F39</f>
        <v>1111496.37819276</v>
      </c>
      <c r="I39" s="42" t="n">
        <f aca="false">(H39*0.109*C39)/12</f>
        <v>50480.4605095879</v>
      </c>
      <c r="J39" s="40" t="n">
        <f aca="false">(H39*0.1*C39)/12</f>
        <v>46312.349091365</v>
      </c>
      <c r="K39" s="40" t="n">
        <f aca="false">(H39*0.125*C39)/12</f>
        <v>57890.4363642063</v>
      </c>
      <c r="L39" s="40" t="n">
        <f aca="false">(H39*0.14*C39)/12</f>
        <v>64837.288727911</v>
      </c>
      <c r="M39" s="40" t="n">
        <f aca="false">(H39*0.15*C39)/12</f>
        <v>69468.5236370475</v>
      </c>
      <c r="N39" s="40" t="n">
        <f aca="false">(H39*0.157*C39)/12</f>
        <v>72710.3880734431</v>
      </c>
      <c r="O39" s="40" t="n">
        <f aca="false">(H39*0.2*C39)/12</f>
        <v>92624.69818273</v>
      </c>
      <c r="P39" s="43" t="n">
        <f aca="false">(H39*0.44*C39)/12</f>
        <v>203774.336002006</v>
      </c>
      <c r="Q39" s="44" t="n">
        <f aca="false">(H39*Q14*C39)/12</f>
        <v>50480.4605095879</v>
      </c>
    </row>
    <row r="40" customFormat="false" ht="12.75" hidden="false" customHeight="false" outlineLevel="0" collapsed="false">
      <c r="B40" s="29" t="s">
        <v>57</v>
      </c>
      <c r="C40" s="20" t="n">
        <v>5.25</v>
      </c>
      <c r="D40" s="20" t="n">
        <v>8</v>
      </c>
      <c r="E40" s="30" t="s">
        <v>58</v>
      </c>
      <c r="F40" s="31" t="n">
        <f aca="false">0.785*(C40-(0.9743/D40))^2</f>
        <v>20.6443723044477</v>
      </c>
      <c r="G40" s="32" t="n">
        <v>85000</v>
      </c>
      <c r="H40" s="33" t="n">
        <f aca="false">G40*(G10/100)*F40</f>
        <v>1228340.15211464</v>
      </c>
      <c r="I40" s="34" t="n">
        <f aca="false">(H40*0.109*C40)/12</f>
        <v>58576.4710039667</v>
      </c>
      <c r="J40" s="32" t="n">
        <f aca="false">(H40*0.1*C40)/12</f>
        <v>53739.8816550153</v>
      </c>
      <c r="K40" s="32" t="n">
        <f aca="false">(H40*0.125*C40)/12</f>
        <v>67174.8520687691</v>
      </c>
      <c r="L40" s="32" t="n">
        <f aca="false">(H40*0.14*C40)/12</f>
        <v>75235.8343170214</v>
      </c>
      <c r="M40" s="32" t="n">
        <f aca="false">(H40*0.15*C40)/12</f>
        <v>80609.8224825229</v>
      </c>
      <c r="N40" s="32" t="n">
        <f aca="false">(H40*0.157*C40)/12</f>
        <v>84371.614198374</v>
      </c>
      <c r="O40" s="32" t="n">
        <f aca="false">(H40*0.2*C40)/12</f>
        <v>107479.763310031</v>
      </c>
      <c r="P40" s="35" t="n">
        <f aca="false">(H40*0.44*C40)/12</f>
        <v>236455.479282067</v>
      </c>
      <c r="Q40" s="28" t="n">
        <f aca="false">(H40*Q14*C40)/12</f>
        <v>58576.4710039667</v>
      </c>
    </row>
    <row r="41" customFormat="false" ht="12.75" hidden="false" customHeight="false" outlineLevel="0" collapsed="false">
      <c r="B41" s="29" t="s">
        <v>59</v>
      </c>
      <c r="C41" s="20" t="n">
        <v>5.5</v>
      </c>
      <c r="D41" s="20" t="n">
        <v>8</v>
      </c>
      <c r="E41" s="30" t="s">
        <v>60</v>
      </c>
      <c r="F41" s="31" t="n">
        <f aca="false">0.785*(C41-(0.9743/D41))^2</f>
        <v>22.7062582106977</v>
      </c>
      <c r="G41" s="32" t="n">
        <v>85000</v>
      </c>
      <c r="H41" s="33" t="n">
        <f aca="false">G41*(G10/100)*F41</f>
        <v>1351022.36353651</v>
      </c>
      <c r="I41" s="34" t="n">
        <f aca="false">(H41*0.109*C41)/12</f>
        <v>67494.8255783448</v>
      </c>
      <c r="J41" s="32" t="n">
        <f aca="false">(H41*0.1*C41)/12</f>
        <v>61921.8583287567</v>
      </c>
      <c r="K41" s="32" t="n">
        <f aca="false">(H41*0.125*C41)/12</f>
        <v>77402.3229109459</v>
      </c>
      <c r="L41" s="32" t="n">
        <f aca="false">(H41*0.14*C41)/12</f>
        <v>86690.6016602594</v>
      </c>
      <c r="M41" s="32" t="n">
        <f aca="false">(H41*0.15*C41)/12</f>
        <v>92882.7874931351</v>
      </c>
      <c r="N41" s="32" t="n">
        <f aca="false">(H41*0.157*C41)/12</f>
        <v>97217.3175761481</v>
      </c>
      <c r="O41" s="32" t="n">
        <f aca="false">(H41*0.2*C41)/12</f>
        <v>123843.716657513</v>
      </c>
      <c r="P41" s="35" t="n">
        <f aca="false">(H41*0.44*C41)/12</f>
        <v>272456.17664653</v>
      </c>
      <c r="Q41" s="28" t="n">
        <f aca="false">(H41*Q14*C41)/12</f>
        <v>67494.8255783448</v>
      </c>
    </row>
    <row r="42" customFormat="false" ht="12.75" hidden="false" customHeight="false" outlineLevel="0" collapsed="false">
      <c r="B42" s="29" t="s">
        <v>61</v>
      </c>
      <c r="C42" s="20" t="n">
        <v>5.75</v>
      </c>
      <c r="D42" s="20" t="n">
        <v>8</v>
      </c>
      <c r="E42" s="30" t="s">
        <v>62</v>
      </c>
      <c r="F42" s="31" t="n">
        <f aca="false">0.785*(C42-(0.9743/D42))^2</f>
        <v>24.8662691169477</v>
      </c>
      <c r="G42" s="32" t="n">
        <v>85000</v>
      </c>
      <c r="H42" s="33" t="n">
        <f aca="false">G42*(G10/100)*F42</f>
        <v>1479543.01245839</v>
      </c>
      <c r="I42" s="34" t="n">
        <f aca="false">(H42*0.109*C42)/12</f>
        <v>77275.2985881911</v>
      </c>
      <c r="J42" s="32" t="n">
        <f aca="false">(H42*0.1*C42)/12</f>
        <v>70894.7693469643</v>
      </c>
      <c r="K42" s="32" t="n">
        <f aca="false">(H42*0.125*C42)/12</f>
        <v>88618.4616837054</v>
      </c>
      <c r="L42" s="32" t="n">
        <f aca="false">(H42*0.14*C42)/12</f>
        <v>99252.67708575</v>
      </c>
      <c r="M42" s="32" t="n">
        <f aca="false">(H42*0.15*C42)/12</f>
        <v>106342.154020446</v>
      </c>
      <c r="N42" s="32" t="n">
        <f aca="false">(H42*0.157*C42)/12</f>
        <v>111304.787874734</v>
      </c>
      <c r="O42" s="32" t="n">
        <f aca="false">(H42*0.2*C42)/12</f>
        <v>141789.538693929</v>
      </c>
      <c r="P42" s="35" t="n">
        <f aca="false">(H42*0.44*C42)/12</f>
        <v>311936.985126643</v>
      </c>
      <c r="Q42" s="28" t="n">
        <f aca="false">(H42*Q14*C42)/12</f>
        <v>77275.2985881911</v>
      </c>
    </row>
    <row r="43" customFormat="false" ht="13.5" hidden="false" customHeight="false" outlineLevel="0" collapsed="false">
      <c r="B43" s="47" t="s">
        <v>63</v>
      </c>
      <c r="C43" s="48" t="n">
        <v>6</v>
      </c>
      <c r="D43" s="48" t="n">
        <v>8</v>
      </c>
      <c r="E43" s="49" t="s">
        <v>64</v>
      </c>
      <c r="F43" s="50" t="n">
        <f aca="false">0.785*(C43-(0.9743/D43))^2</f>
        <v>27.1244050231977</v>
      </c>
      <c r="G43" s="51" t="n">
        <v>85000</v>
      </c>
      <c r="H43" s="52" t="n">
        <f aca="false">G43*(G10/100)*F43</f>
        <v>1613902.09888026</v>
      </c>
      <c r="I43" s="53" t="n">
        <f aca="false">(H43*0.109*C43)/12</f>
        <v>87957.6643889742</v>
      </c>
      <c r="J43" s="51" t="n">
        <f aca="false">(H43*0.1*C43)/12</f>
        <v>80695.104944013</v>
      </c>
      <c r="K43" s="51" t="n">
        <f aca="false">(H43*0.125*C43)/12</f>
        <v>100868.881180016</v>
      </c>
      <c r="L43" s="51" t="n">
        <f aca="false">(H43*0.14*C43)/12</f>
        <v>112973.146921618</v>
      </c>
      <c r="M43" s="51" t="n">
        <f aca="false">(H43*0.15*C43)/12</f>
        <v>121042.65741602</v>
      </c>
      <c r="N43" s="51" t="n">
        <f aca="false">(H43*0.157*C43)/12</f>
        <v>126691.3147621</v>
      </c>
      <c r="O43" s="51" t="n">
        <f aca="false">(H43*0.2*C43)/12</f>
        <v>161390.209888026</v>
      </c>
      <c r="P43" s="54" t="n">
        <f aca="false">(H43*0.44*C43)/12</f>
        <v>355058.461753657</v>
      </c>
      <c r="Q43" s="55" t="n">
        <f aca="false">(H43*Q14*C43)/12</f>
        <v>87957.6643889742</v>
      </c>
    </row>
    <row r="44" customFormat="false" ht="12.75" hidden="false" customHeight="false" outlineLevel="0" collapsed="false">
      <c r="B44" s="11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56" t="s">
        <v>67</v>
      </c>
      <c r="Q44" s="9"/>
    </row>
    <row r="45" customFormat="false" ht="12.75" hidden="false" customHeight="false" outlineLevel="0" collapsed="false">
      <c r="B45" s="11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9"/>
    </row>
    <row r="46" customFormat="false" ht="12.75" hidden="false" customHeight="false" outlineLevel="0" collapsed="false">
      <c r="B46" s="11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9"/>
    </row>
    <row r="47" customFormat="false" ht="12.75" hidden="false" customHeight="false" outlineLevel="0" collapsed="false">
      <c r="B47" s="11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9"/>
    </row>
    <row r="48" customFormat="false" ht="12.75" hidden="false" customHeight="false" outlineLevel="0" collapsed="false">
      <c r="B48" s="11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9"/>
    </row>
    <row r="49" customFormat="false" ht="12.75" hidden="false" customHeight="false" outlineLevel="0" collapsed="false">
      <c r="B49" s="11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9"/>
    </row>
    <row r="50" customFormat="false" ht="13.5" hidden="false" customHeight="false" outlineLevel="0" collapsed="false"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4"/>
    </row>
  </sheetData>
  <sheetProtection sheet="true"/>
  <printOptions headings="false" gridLines="false" gridLinesSet="true" horizontalCentered="false" verticalCentered="false"/>
  <pageMargins left="0.590277777777778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:Q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true" outlineLevel="0" max="3" min="3" style="0" width="9.14"/>
    <col collapsed="false" customWidth="true" hidden="true" outlineLevel="0" max="4" min="4" style="0" width="7.42"/>
    <col collapsed="false" customWidth="true" hidden="false" outlineLevel="0" max="5" min="5" style="0" width="10.99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4.14"/>
    <col collapsed="false" customWidth="true" hidden="false" outlineLevel="0" max="11" min="11" style="0" width="16.99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14" min="14" style="0" width="8.99"/>
    <col collapsed="false" customWidth="true" hidden="false" outlineLevel="0" max="17" min="17" style="0" width="11.28"/>
    <col collapsed="false" customWidth="true" hidden="false" outlineLevel="0" max="18" min="18" style="0" width="10.13"/>
  </cols>
  <sheetData>
    <row r="13" customFormat="false" ht="13.5" hidden="false" customHeight="true" outlineLevel="0" collapsed="false"/>
    <row r="14" customFormat="false" ht="12.75" hidden="false" customHeight="false" outlineLevel="0" collapsed="false">
      <c r="B14" s="2"/>
      <c r="C14" s="3"/>
      <c r="D14" s="3"/>
      <c r="E14" s="3"/>
      <c r="F14" s="3"/>
      <c r="G14" s="3"/>
      <c r="H14" s="3"/>
      <c r="I14" s="4"/>
      <c r="J14" s="3"/>
      <c r="K14" s="3"/>
      <c r="L14" s="3"/>
      <c r="M14" s="3"/>
      <c r="N14" s="3"/>
      <c r="O14" s="3"/>
      <c r="P14" s="3"/>
      <c r="Q14" s="5"/>
    </row>
    <row r="15" customFormat="false" ht="13.5" hidden="false" customHeight="false" outlineLevel="0" collapsed="false">
      <c r="B15" s="6" t="s">
        <v>68</v>
      </c>
      <c r="C15" s="7"/>
      <c r="D15" s="7"/>
      <c r="E15" s="7"/>
      <c r="F15" s="7"/>
      <c r="G15" s="7"/>
      <c r="H15" s="7"/>
      <c r="I15" s="7"/>
      <c r="J15" s="8"/>
      <c r="K15" s="8"/>
      <c r="L15" s="8"/>
      <c r="M15" s="8"/>
      <c r="N15" s="8"/>
      <c r="O15" s="8"/>
      <c r="P15" s="8"/>
      <c r="Q15" s="9"/>
    </row>
    <row r="16" customFormat="false" ht="15.75" hidden="false" customHeight="false" outlineLevel="0" collapsed="false">
      <c r="B16" s="6" t="s">
        <v>1</v>
      </c>
      <c r="C16" s="7"/>
      <c r="D16" s="7"/>
      <c r="E16" s="7"/>
      <c r="F16" s="7"/>
      <c r="G16" s="10" t="n">
        <v>70</v>
      </c>
      <c r="H16" s="7" t="s">
        <v>2</v>
      </c>
      <c r="I16" s="2"/>
      <c r="J16" s="3"/>
      <c r="K16" s="3"/>
      <c r="L16" s="3"/>
      <c r="M16" s="3"/>
      <c r="N16" s="3"/>
      <c r="O16" s="3"/>
      <c r="P16" s="3"/>
      <c r="Q16" s="5"/>
    </row>
    <row r="17" customFormat="false" ht="13.5" hidden="false" customHeight="false" outlineLevel="0" collapsed="false">
      <c r="B17" s="11"/>
      <c r="C17" s="8"/>
      <c r="D17" s="8"/>
      <c r="E17" s="8"/>
      <c r="F17" s="8"/>
      <c r="G17" s="8"/>
      <c r="H17" s="8"/>
      <c r="I17" s="12"/>
      <c r="J17" s="13"/>
      <c r="K17" s="13"/>
      <c r="L17" s="13"/>
      <c r="M17" s="13"/>
      <c r="N17" s="13"/>
      <c r="O17" s="13"/>
      <c r="P17" s="13"/>
      <c r="Q17" s="14"/>
    </row>
    <row r="18" customFormat="false" ht="18" hidden="false" customHeight="true" outlineLevel="0" collapsed="false">
      <c r="B18" s="15"/>
      <c r="C18" s="4" t="s">
        <v>3</v>
      </c>
      <c r="D18" s="4" t="s">
        <v>4</v>
      </c>
      <c r="E18" s="15"/>
      <c r="F18" s="15"/>
      <c r="G18" s="15"/>
      <c r="H18" s="15"/>
      <c r="I18" s="16"/>
      <c r="J18" s="16"/>
      <c r="K18" s="16"/>
      <c r="L18" s="16"/>
      <c r="M18" s="16"/>
      <c r="N18" s="16"/>
      <c r="O18" s="16"/>
      <c r="P18" s="15"/>
      <c r="Q18" s="15"/>
    </row>
    <row r="19" customFormat="false" ht="19.5" hidden="false" customHeight="true" outlineLevel="0" collapsed="false">
      <c r="B19" s="16"/>
      <c r="C19" s="7" t="s">
        <v>5</v>
      </c>
      <c r="D19" s="7" t="s">
        <v>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0.25" hidden="false" customHeight="true" outlineLevel="0" collapsed="false">
      <c r="B20" s="17"/>
      <c r="C20" s="8"/>
      <c r="D20" s="8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 t="n">
        <v>0.109</v>
      </c>
    </row>
    <row r="21" customFormat="false" ht="12.75" hidden="false" customHeight="false" outlineLevel="0" collapsed="false">
      <c r="B21" s="19" t="s">
        <v>7</v>
      </c>
      <c r="C21" s="20" t="n">
        <v>0.75</v>
      </c>
      <c r="D21" s="20" t="n">
        <v>10</v>
      </c>
      <c r="E21" s="21" t="s">
        <v>8</v>
      </c>
      <c r="F21" s="22" t="n">
        <f aca="false">0.785*(C21-(0.9743/D21))^2</f>
        <v>0.3342903698465</v>
      </c>
      <c r="G21" s="23" t="n">
        <v>130000</v>
      </c>
      <c r="H21" s="24" t="n">
        <f aca="false">G21*(G16/100)*F21</f>
        <v>30420.4236560315</v>
      </c>
      <c r="I21" s="25" t="n">
        <f aca="false">(H21*0.109*C21)/12</f>
        <v>207.239136156715</v>
      </c>
      <c r="J21" s="26" t="n">
        <f aca="false">(H21*0.1*C21)/12</f>
        <v>190.127647850197</v>
      </c>
      <c r="K21" s="26" t="n">
        <f aca="false">(H21*0.125*C21)/12</f>
        <v>237.659559812746</v>
      </c>
      <c r="L21" s="26" t="n">
        <f aca="false">(H21*0.14*C21)/12</f>
        <v>266.178706990276</v>
      </c>
      <c r="M21" s="26" t="n">
        <f aca="false">(H21*0.15*C21)/12</f>
        <v>285.191471775295</v>
      </c>
      <c r="N21" s="26" t="n">
        <f aca="false">(H21*0.157*C21)/12</f>
        <v>298.500407124809</v>
      </c>
      <c r="O21" s="26" t="n">
        <f aca="false">(H21*0.2*C21)/12</f>
        <v>380.255295700394</v>
      </c>
      <c r="P21" s="27" t="n">
        <f aca="false">(H21*0.44*C21)/12</f>
        <v>836.561650540866</v>
      </c>
      <c r="Q21" s="28" t="n">
        <f aca="false">(H21*Q20*C21)/12</f>
        <v>207.239136156715</v>
      </c>
    </row>
    <row r="22" customFormat="false" ht="12.75" hidden="false" customHeight="false" outlineLevel="0" collapsed="false">
      <c r="B22" s="29" t="s">
        <v>9</v>
      </c>
      <c r="C22" s="20" t="n">
        <v>0.875</v>
      </c>
      <c r="D22" s="20" t="n">
        <v>9</v>
      </c>
      <c r="E22" s="30" t="s">
        <v>10</v>
      </c>
      <c r="F22" s="31" t="n">
        <f aca="false">0.785*(C22-(0.9743/D22))^2</f>
        <v>0.46149917882284</v>
      </c>
      <c r="G22" s="23" t="n">
        <v>130000</v>
      </c>
      <c r="H22" s="33" t="n">
        <f aca="false">G22*(G16/100)*F22</f>
        <v>41996.4252728784</v>
      </c>
      <c r="I22" s="34" t="n">
        <f aca="false">(H22*0.109*C22)/12</f>
        <v>333.784088366731</v>
      </c>
      <c r="J22" s="32" t="n">
        <f aca="false">(H22*0.1*C22)/12</f>
        <v>306.223934281405</v>
      </c>
      <c r="K22" s="32" t="n">
        <f aca="false">(H22*0.125*C22)/12</f>
        <v>382.779917851756</v>
      </c>
      <c r="L22" s="32" t="n">
        <f aca="false">(H22*0.14*C22)/12</f>
        <v>428.713507993967</v>
      </c>
      <c r="M22" s="32" t="n">
        <f aca="false">(H22*0.15*C22)/12</f>
        <v>459.335901422108</v>
      </c>
      <c r="N22" s="32" t="n">
        <f aca="false">(H22*0.157*C22)/12</f>
        <v>480.771576821806</v>
      </c>
      <c r="O22" s="32" t="n">
        <f aca="false">(H22*0.2*C22)/12</f>
        <v>612.44786856281</v>
      </c>
      <c r="P22" s="35" t="n">
        <f aca="false">(H22*0.44*C22)/12</f>
        <v>1347.38531083818</v>
      </c>
      <c r="Q22" s="28" t="n">
        <f aca="false">(H22*Q20*C22)/12</f>
        <v>333.784088366731</v>
      </c>
    </row>
    <row r="23" customFormat="false" ht="12.75" hidden="false" customHeight="false" outlineLevel="0" collapsed="false">
      <c r="B23" s="36" t="s">
        <v>11</v>
      </c>
      <c r="C23" s="37" t="n">
        <v>1</v>
      </c>
      <c r="D23" s="37" t="n">
        <v>8</v>
      </c>
      <c r="E23" s="38" t="s">
        <v>12</v>
      </c>
      <c r="F23" s="39" t="n">
        <f aca="false">0.785*(C23-(0.9743/D23))^2</f>
        <v>0.605436898197656</v>
      </c>
      <c r="G23" s="57" t="n">
        <v>130000</v>
      </c>
      <c r="H23" s="41" t="n">
        <f aca="false">G23*(G16/100)*F23</f>
        <v>55094.7577359867</v>
      </c>
      <c r="I23" s="42" t="n">
        <f aca="false">(H23*0.109*C23)/12</f>
        <v>500.444049435213</v>
      </c>
      <c r="J23" s="40" t="n">
        <f aca="false">(H23*0.1*C23)/12</f>
        <v>459.122981133223</v>
      </c>
      <c r="K23" s="40" t="n">
        <f aca="false">(H23*0.125*C23)/12</f>
        <v>573.903726416528</v>
      </c>
      <c r="L23" s="40" t="n">
        <f aca="false">(H23*0.14*C23)/12</f>
        <v>642.772173586512</v>
      </c>
      <c r="M23" s="40" t="n">
        <f aca="false">(H23*0.15*C23)/12</f>
        <v>688.684471699834</v>
      </c>
      <c r="N23" s="40" t="n">
        <f aca="false">(H23*0.157*C23)/12</f>
        <v>720.82308037916</v>
      </c>
      <c r="O23" s="40" t="n">
        <f aca="false">(H23*0.2*C23)/12</f>
        <v>918.245962266445</v>
      </c>
      <c r="P23" s="43" t="n">
        <f aca="false">(H23*0.44*C23)/12</f>
        <v>2020.14111698618</v>
      </c>
      <c r="Q23" s="44" t="n">
        <f aca="false">(H23*Q20*C23)/12</f>
        <v>500.444049435213</v>
      </c>
    </row>
    <row r="24" customFormat="false" ht="12.75" hidden="false" customHeight="false" outlineLevel="0" collapsed="false">
      <c r="B24" s="29" t="s">
        <v>13</v>
      </c>
      <c r="C24" s="20" t="n">
        <v>1.125</v>
      </c>
      <c r="D24" s="20" t="n">
        <v>8</v>
      </c>
      <c r="E24" s="30" t="s">
        <v>14</v>
      </c>
      <c r="F24" s="31" t="n">
        <f aca="false">0.785*(C24-(0.9743/D24))^2</f>
        <v>0.790051726322656</v>
      </c>
      <c r="G24" s="23" t="n">
        <v>130000</v>
      </c>
      <c r="H24" s="33" t="n">
        <f aca="false">G24*(G16/100)*F24</f>
        <v>71894.7070953617</v>
      </c>
      <c r="I24" s="34" t="n">
        <f aca="false">(H24*0.109*C24)/12</f>
        <v>734.674038130728</v>
      </c>
      <c r="J24" s="32" t="n">
        <f aca="false">(H24*0.1*C24)/12</f>
        <v>674.012879019016</v>
      </c>
      <c r="K24" s="32" t="n">
        <f aca="false">(H24*0.125*C24)/12</f>
        <v>842.51609877377</v>
      </c>
      <c r="L24" s="32" t="n">
        <f aca="false">(H24*0.14*C24)/12</f>
        <v>943.618030626623</v>
      </c>
      <c r="M24" s="32" t="n">
        <f aca="false">(H24*0.15*C24)/12</f>
        <v>1011.01931852852</v>
      </c>
      <c r="N24" s="32" t="n">
        <f aca="false">(H24*0.157*C24)/12</f>
        <v>1058.20022005986</v>
      </c>
      <c r="O24" s="32" t="n">
        <f aca="false">(H24*0.2*C24)/12</f>
        <v>1348.02575803803</v>
      </c>
      <c r="P24" s="35" t="n">
        <f aca="false">(H24*0.44*C24)/12</f>
        <v>2965.65666768367</v>
      </c>
      <c r="Q24" s="28" t="n">
        <f aca="false">(H24*Q20*C24)/12</f>
        <v>734.674038130728</v>
      </c>
    </row>
    <row r="25" customFormat="false" ht="12.75" hidden="false" customHeight="false" outlineLevel="0" collapsed="false">
      <c r="B25" s="58" t="s">
        <v>15</v>
      </c>
      <c r="C25" s="59" t="n">
        <v>1.25</v>
      </c>
      <c r="D25" s="59" t="n">
        <v>8</v>
      </c>
      <c r="E25" s="60" t="s">
        <v>16</v>
      </c>
      <c r="F25" s="61" t="n">
        <f aca="false">0.785*(C25-(0.9743/D25))^2</f>
        <v>0.999197804447656</v>
      </c>
      <c r="G25" s="62" t="n">
        <v>130000</v>
      </c>
      <c r="H25" s="63" t="n">
        <f aca="false">G25*(G16/100)*F25</f>
        <v>90927.0002047367</v>
      </c>
      <c r="I25" s="64" t="n">
        <f aca="false">(H25*0.109*C25)/12</f>
        <v>1032.40031482462</v>
      </c>
      <c r="J25" s="65" t="n">
        <f aca="false">(H25*0.1*C25)/12</f>
        <v>947.156252132675</v>
      </c>
      <c r="K25" s="65" t="n">
        <f aca="false">(H25*0.125*C25)/12</f>
        <v>1183.94531516584</v>
      </c>
      <c r="L25" s="65" t="n">
        <f aca="false">(H25*0.14*C25)/12</f>
        <v>1326.01875298574</v>
      </c>
      <c r="M25" s="65" t="n">
        <f aca="false">(H25*0.15*C25)/12</f>
        <v>1420.73437819901</v>
      </c>
      <c r="N25" s="65" t="n">
        <f aca="false">(H25*0.157*C25)/12</f>
        <v>1487.0353158483</v>
      </c>
      <c r="O25" s="65" t="n">
        <f aca="false">(H25*0.2*C25)/12</f>
        <v>1894.31250426535</v>
      </c>
      <c r="P25" s="66" t="n">
        <f aca="false">(H25*0.44*C25)/12</f>
        <v>4167.48750938377</v>
      </c>
      <c r="Q25" s="67" t="n">
        <f aca="false">(H25*Q20*C25)/12</f>
        <v>1032.40031482462</v>
      </c>
    </row>
    <row r="26" customFormat="false" ht="12.75" hidden="false" customHeight="false" outlineLevel="0" collapsed="false">
      <c r="B26" s="36" t="s">
        <v>17</v>
      </c>
      <c r="C26" s="37" t="n">
        <v>1.375</v>
      </c>
      <c r="D26" s="37" t="n">
        <v>8</v>
      </c>
      <c r="E26" s="38" t="s">
        <v>18</v>
      </c>
      <c r="F26" s="39" t="n">
        <f aca="false">0.785*(C26-(0.9743/D26))^2</f>
        <v>1.23287513257266</v>
      </c>
      <c r="G26" s="57" t="n">
        <v>130000</v>
      </c>
      <c r="H26" s="41" t="n">
        <f aca="false">G26*(G16/100)*F26</f>
        <v>112191.637064112</v>
      </c>
      <c r="I26" s="42" t="n">
        <f aca="false">(H26*0.109*C26)/12</f>
        <v>1401.22680041531</v>
      </c>
      <c r="J26" s="40" t="n">
        <f aca="false">(H26*0.1*C26)/12</f>
        <v>1285.52917469295</v>
      </c>
      <c r="K26" s="40" t="n">
        <f aca="false">(H26*0.125*C26)/12</f>
        <v>1606.91146836618</v>
      </c>
      <c r="L26" s="40" t="n">
        <f aca="false">(H26*0.14*C26)/12</f>
        <v>1799.74084457013</v>
      </c>
      <c r="M26" s="40" t="n">
        <f aca="false">(H26*0.15*C26)/12</f>
        <v>1928.29376203942</v>
      </c>
      <c r="N26" s="40" t="n">
        <f aca="false">(H26*0.157*C26)/12</f>
        <v>2018.28080426793</v>
      </c>
      <c r="O26" s="40" t="n">
        <f aca="false">(H26*0.2*C26)/12</f>
        <v>2571.05834938589</v>
      </c>
      <c r="P26" s="43" t="n">
        <f aca="false">(H26*0.44*C26)/12</f>
        <v>5656.32836864897</v>
      </c>
      <c r="Q26" s="44" t="n">
        <f aca="false">(H26*Q20*C26)/12</f>
        <v>1401.22680041531</v>
      </c>
    </row>
    <row r="27" customFormat="false" ht="12.75" hidden="false" customHeight="false" outlineLevel="0" collapsed="false">
      <c r="B27" s="29" t="s">
        <v>19</v>
      </c>
      <c r="C27" s="20" t="n">
        <v>1.5</v>
      </c>
      <c r="D27" s="20" t="n">
        <v>8</v>
      </c>
      <c r="E27" s="30" t="s">
        <v>20</v>
      </c>
      <c r="F27" s="31" t="n">
        <f aca="false">0.785*(C27-(0.9743/D27))^2</f>
        <v>1.49108371069766</v>
      </c>
      <c r="G27" s="23" t="n">
        <v>130000</v>
      </c>
      <c r="H27" s="33" t="n">
        <f aca="false">G27*(G16/100)*F27</f>
        <v>135688.617673487</v>
      </c>
      <c r="I27" s="34" t="n">
        <f aca="false">(H27*0.109*C27)/12</f>
        <v>1848.75741580126</v>
      </c>
      <c r="J27" s="32" t="n">
        <f aca="false">(H27*0.1*C27)/12</f>
        <v>1696.10772091858</v>
      </c>
      <c r="K27" s="32" t="n">
        <f aca="false">(H27*0.125*C27)/12</f>
        <v>2120.13465114823</v>
      </c>
      <c r="L27" s="32" t="n">
        <f aca="false">(H27*0.14*C27)/12</f>
        <v>2374.55080928602</v>
      </c>
      <c r="M27" s="32" t="n">
        <f aca="false">(H27*0.15*C27)/12</f>
        <v>2544.16158137788</v>
      </c>
      <c r="N27" s="32" t="n">
        <f aca="false">(H27*0.157*C27)/12</f>
        <v>2662.88912184218</v>
      </c>
      <c r="O27" s="32" t="n">
        <f aca="false">(H27*0.2*C27)/12</f>
        <v>3392.21544183717</v>
      </c>
      <c r="P27" s="35" t="n">
        <f aca="false">(H27*0.44*C27)/12</f>
        <v>7462.87397204177</v>
      </c>
      <c r="Q27" s="28" t="n">
        <f aca="false">(H27*Q20*C27)/12</f>
        <v>1848.75741580126</v>
      </c>
    </row>
    <row r="28" customFormat="false" ht="12.75" hidden="false" customHeight="false" outlineLevel="0" collapsed="false">
      <c r="B28" s="29" t="s">
        <v>21</v>
      </c>
      <c r="C28" s="20" t="n">
        <v>1.625</v>
      </c>
      <c r="D28" s="20" t="n">
        <v>8</v>
      </c>
      <c r="E28" s="30" t="s">
        <v>22</v>
      </c>
      <c r="F28" s="31" t="n">
        <f aca="false">0.785*(C28-(0.9743/D28))^2</f>
        <v>1.77382353882266</v>
      </c>
      <c r="G28" s="23" t="n">
        <v>130000</v>
      </c>
      <c r="H28" s="33" t="n">
        <f aca="false">G28*(G16/100)*F28</f>
        <v>161417.942032862</v>
      </c>
      <c r="I28" s="34" t="n">
        <f aca="false">(H28*0.109*C28)/12</f>
        <v>2382.59608188089</v>
      </c>
      <c r="J28" s="32" t="n">
        <f aca="false">(H28*0.1*C28)/12</f>
        <v>2185.86796502834</v>
      </c>
      <c r="K28" s="32" t="n">
        <f aca="false">(H28*0.125*C28)/12</f>
        <v>2732.33495628542</v>
      </c>
      <c r="L28" s="32" t="n">
        <f aca="false">(H28*0.14*C28)/12</f>
        <v>3060.21515103967</v>
      </c>
      <c r="M28" s="32" t="n">
        <f aca="false">(H28*0.15*C28)/12</f>
        <v>3278.8019475425</v>
      </c>
      <c r="N28" s="32" t="n">
        <f aca="false">(H28*0.157*C28)/12</f>
        <v>3431.81270509449</v>
      </c>
      <c r="O28" s="32" t="n">
        <f aca="false">(H28*0.2*C28)/12</f>
        <v>4371.73593005667</v>
      </c>
      <c r="P28" s="35" t="n">
        <f aca="false">(H28*0.44*C28)/12</f>
        <v>9617.81904612468</v>
      </c>
      <c r="Q28" s="28" t="n">
        <f aca="false">(H28*Q20*C28)/12</f>
        <v>2382.59608188089</v>
      </c>
    </row>
    <row r="29" customFormat="false" ht="12.75" hidden="false" customHeight="false" outlineLevel="0" collapsed="false">
      <c r="B29" s="29" t="s">
        <v>23</v>
      </c>
      <c r="C29" s="20" t="n">
        <v>1.75</v>
      </c>
      <c r="D29" s="20" t="n">
        <v>8</v>
      </c>
      <c r="E29" s="30" t="s">
        <v>24</v>
      </c>
      <c r="F29" s="31" t="n">
        <f aca="false">0.785*(C29-(0.9743/D29))^2</f>
        <v>2.08109461694766</v>
      </c>
      <c r="G29" s="23" t="n">
        <v>130000</v>
      </c>
      <c r="H29" s="33" t="n">
        <f aca="false">G29*(G16/100)*F29</f>
        <v>189379.610142237</v>
      </c>
      <c r="I29" s="34" t="n">
        <f aca="false">(H29*0.109*C29)/12</f>
        <v>3010.34671955264</v>
      </c>
      <c r="J29" s="32" t="n">
        <f aca="false">(H29*0.1*C29)/12</f>
        <v>2761.78598124095</v>
      </c>
      <c r="K29" s="32" t="n">
        <f aca="false">(H29*0.125*C29)/12</f>
        <v>3452.23247655119</v>
      </c>
      <c r="L29" s="32" t="n">
        <f aca="false">(H29*0.14*C29)/12</f>
        <v>3866.50037373733</v>
      </c>
      <c r="M29" s="32" t="n">
        <f aca="false">(H29*0.15*C29)/12</f>
        <v>4142.67897186143</v>
      </c>
      <c r="N29" s="32" t="n">
        <f aca="false">(H29*0.157*C29)/12</f>
        <v>4336.00399054829</v>
      </c>
      <c r="O29" s="32" t="n">
        <f aca="false">(H29*0.2*C29)/12</f>
        <v>5523.57196248191</v>
      </c>
      <c r="P29" s="35" t="n">
        <f aca="false">(H29*0.44*C29)/12</f>
        <v>12151.8583174602</v>
      </c>
      <c r="Q29" s="28" t="n">
        <f aca="false">(H29*Q20*C29)/12</f>
        <v>3010.34671955264</v>
      </c>
    </row>
    <row r="30" customFormat="false" ht="12.75" hidden="false" customHeight="false" outlineLevel="0" collapsed="false">
      <c r="B30" s="36" t="s">
        <v>25</v>
      </c>
      <c r="C30" s="37" t="n">
        <v>1.875</v>
      </c>
      <c r="D30" s="37" t="n">
        <v>8</v>
      </c>
      <c r="E30" s="38" t="s">
        <v>26</v>
      </c>
      <c r="F30" s="39" t="n">
        <f aca="false">0.785*(C30-(0.9743/D30))^2</f>
        <v>2.41289694507266</v>
      </c>
      <c r="G30" s="57" t="n">
        <v>130000</v>
      </c>
      <c r="H30" s="41" t="n">
        <f aca="false">G30*(G16/100)*F30</f>
        <v>219573.622001612</v>
      </c>
      <c r="I30" s="42" t="n">
        <f aca="false">(H30*0.109*C30)/12</f>
        <v>3739.61324971495</v>
      </c>
      <c r="J30" s="40" t="n">
        <f aca="false">(H30*0.1*C30)/12</f>
        <v>3430.83784377518</v>
      </c>
      <c r="K30" s="40" t="n">
        <f aca="false">(H30*0.125*C30)/12</f>
        <v>4288.54730471898</v>
      </c>
      <c r="L30" s="40" t="n">
        <f aca="false">(H30*0.14*C30)/12</f>
        <v>4803.17298128526</v>
      </c>
      <c r="M30" s="40" t="n">
        <f aca="false">(H30*0.15*C30)/12</f>
        <v>5146.25676566278</v>
      </c>
      <c r="N30" s="40" t="n">
        <f aca="false">(H30*0.157*C30)/12</f>
        <v>5386.41541472704</v>
      </c>
      <c r="O30" s="40" t="n">
        <f aca="false">(H30*0.2*C30)/12</f>
        <v>6861.67568755037</v>
      </c>
      <c r="P30" s="43" t="n">
        <f aca="false">(H30*0.44*C30)/12</f>
        <v>15095.6865126108</v>
      </c>
      <c r="Q30" s="44" t="n">
        <f aca="false">(H30*Q20*C30)/12</f>
        <v>3739.61324971495</v>
      </c>
    </row>
    <row r="31" customFormat="false" ht="12.75" hidden="false" customHeight="false" outlineLevel="0" collapsed="false">
      <c r="B31" s="29" t="s">
        <v>27</v>
      </c>
      <c r="C31" s="20" t="n">
        <v>2</v>
      </c>
      <c r="D31" s="20" t="n">
        <v>8</v>
      </c>
      <c r="E31" s="30" t="s">
        <v>28</v>
      </c>
      <c r="F31" s="31" t="n">
        <f aca="false">0.785*(C31-(0.9743/D31))^2</f>
        <v>2.76923052319766</v>
      </c>
      <c r="G31" s="23" t="n">
        <v>130000</v>
      </c>
      <c r="H31" s="33" t="n">
        <f aca="false">G31*(G16/100)*F31</f>
        <v>251999.977610987</v>
      </c>
      <c r="I31" s="34" t="n">
        <f aca="false">(H31*0.109*C31)/12</f>
        <v>4577.99959326626</v>
      </c>
      <c r="J31" s="32" t="n">
        <f aca="false">(H31*0.1*C31)/12</f>
        <v>4199.99962684978</v>
      </c>
      <c r="K31" s="32" t="n">
        <f aca="false">(H31*0.125*C31)/12</f>
        <v>5249.99953356222</v>
      </c>
      <c r="L31" s="32" t="n">
        <f aca="false">(H31*0.14*C31)/12</f>
        <v>5879.99947758969</v>
      </c>
      <c r="M31" s="32" t="n">
        <f aca="false">(H31*0.15*C31)/12</f>
        <v>6299.99944027467</v>
      </c>
      <c r="N31" s="32" t="n">
        <f aca="false">(H31*0.157*C31)/12</f>
        <v>6593.99941415415</v>
      </c>
      <c r="O31" s="32" t="n">
        <f aca="false">(H31*0.2*C31)/12</f>
        <v>8399.99925369956</v>
      </c>
      <c r="P31" s="35" t="n">
        <f aca="false">(H31*0.44*C31)/12</f>
        <v>18479.998358139</v>
      </c>
      <c r="Q31" s="28" t="n">
        <f aca="false">(H31*Q20*C31)/12</f>
        <v>4577.99959326626</v>
      </c>
    </row>
    <row r="32" customFormat="false" ht="12.75" hidden="false" customHeight="false" outlineLevel="0" collapsed="false">
      <c r="B32" s="29" t="s">
        <v>29</v>
      </c>
      <c r="C32" s="20" t="n">
        <v>2.125</v>
      </c>
      <c r="D32" s="20" t="n">
        <v>8</v>
      </c>
      <c r="E32" s="30" t="s">
        <v>30</v>
      </c>
      <c r="F32" s="31" t="n">
        <f aca="false">0.785*(C32-(0.9743/D32))^2</f>
        <v>3.15009535132266</v>
      </c>
      <c r="G32" s="23" t="n">
        <v>130000</v>
      </c>
      <c r="H32" s="33" t="n">
        <f aca="false">G32*(G16/100)*F32</f>
        <v>286658.676970362</v>
      </c>
      <c r="I32" s="34" t="n">
        <f aca="false">(H32*0.109*C32)/12</f>
        <v>5533.109671105</v>
      </c>
      <c r="J32" s="32" t="n">
        <f aca="false">(H32*0.1*C32)/12</f>
        <v>5076.24740468349</v>
      </c>
      <c r="K32" s="32" t="n">
        <f aca="false">(H32*0.125*C32)/12</f>
        <v>6345.30925585436</v>
      </c>
      <c r="L32" s="32" t="n">
        <f aca="false">(H32*0.14*C32)/12</f>
        <v>7106.74636655689</v>
      </c>
      <c r="M32" s="32" t="n">
        <f aca="false">(H32*0.15*C32)/12</f>
        <v>7614.37110702523</v>
      </c>
      <c r="N32" s="32" t="n">
        <f aca="false">(H32*0.157*C32)/12</f>
        <v>7969.70842535308</v>
      </c>
      <c r="O32" s="32" t="n">
        <f aca="false">(H32*0.2*C32)/12</f>
        <v>10152.494809367</v>
      </c>
      <c r="P32" s="35" t="n">
        <f aca="false">(H32*0.44*C32)/12</f>
        <v>22335.4885806074</v>
      </c>
      <c r="Q32" s="28" t="n">
        <f aca="false">(H32*Q20*C32)/12</f>
        <v>5533.109671105</v>
      </c>
    </row>
    <row r="33" customFormat="false" ht="12.75" hidden="false" customHeight="false" outlineLevel="0" collapsed="false">
      <c r="B33" s="29" t="s">
        <v>31</v>
      </c>
      <c r="C33" s="20" t="n">
        <v>2.25</v>
      </c>
      <c r="D33" s="20" t="n">
        <v>8</v>
      </c>
      <c r="E33" s="30" t="s">
        <v>32</v>
      </c>
      <c r="F33" s="31" t="n">
        <f aca="false">0.785*(C33-(0.9743/D33))^2</f>
        <v>3.55549142944766</v>
      </c>
      <c r="G33" s="23" t="n">
        <v>130000</v>
      </c>
      <c r="H33" s="33" t="n">
        <f aca="false">G33*(G16/100)*F33</f>
        <v>323549.720079737</v>
      </c>
      <c r="I33" s="34" t="n">
        <f aca="false">(H33*0.109*C33)/12</f>
        <v>6612.54740412962</v>
      </c>
      <c r="J33" s="32" t="n">
        <f aca="false">(H33*0.1*C33)/12</f>
        <v>6066.55725149506</v>
      </c>
      <c r="K33" s="32" t="n">
        <f aca="false">(H33*0.125*C33)/12</f>
        <v>7583.19656436883</v>
      </c>
      <c r="L33" s="32" t="n">
        <f aca="false">(H33*0.14*C33)/12</f>
        <v>8493.18015209309</v>
      </c>
      <c r="M33" s="32" t="n">
        <f aca="false">(H33*0.15*C33)/12</f>
        <v>9099.8358772426</v>
      </c>
      <c r="N33" s="32" t="n">
        <f aca="false">(H33*0.157*C33)/12</f>
        <v>9524.49488484725</v>
      </c>
      <c r="O33" s="32" t="n">
        <f aca="false">(H33*0.2*C33)/12</f>
        <v>12133.1145029901</v>
      </c>
      <c r="P33" s="35" t="n">
        <f aca="false">(H33*0.44*C33)/12</f>
        <v>26692.8519065783</v>
      </c>
      <c r="Q33" s="28" t="n">
        <f aca="false">(H33*Q20*C33)/12</f>
        <v>6612.54740412962</v>
      </c>
    </row>
    <row r="34" customFormat="false" ht="12.75" hidden="false" customHeight="false" outlineLevel="0" collapsed="false">
      <c r="B34" s="29" t="s">
        <v>33</v>
      </c>
      <c r="C34" s="20" t="n">
        <v>2.375</v>
      </c>
      <c r="D34" s="20" t="n">
        <v>8</v>
      </c>
      <c r="E34" s="30" t="s">
        <v>34</v>
      </c>
      <c r="F34" s="31" t="n">
        <f aca="false">0.785*(C34-(0.9743/D34))^2</f>
        <v>3.98541875757266</v>
      </c>
      <c r="G34" s="23" t="n">
        <v>130000</v>
      </c>
      <c r="H34" s="33" t="n">
        <f aca="false">G34*(G16/100)*F34</f>
        <v>362673.106939112</v>
      </c>
      <c r="I34" s="34" t="n">
        <f aca="false">(H34*0.109*C34)/12</f>
        <v>7823.91671323855</v>
      </c>
      <c r="J34" s="32" t="n">
        <f aca="false">(H34*0.1*C34)/12</f>
        <v>7177.90524150325</v>
      </c>
      <c r="K34" s="32" t="n">
        <f aca="false">(H34*0.125*C34)/12</f>
        <v>8972.38155187907</v>
      </c>
      <c r="L34" s="32" t="n">
        <f aca="false">(H34*0.14*C34)/12</f>
        <v>10049.0673381046</v>
      </c>
      <c r="M34" s="32" t="n">
        <f aca="false">(H34*0.15*C34)/12</f>
        <v>10766.8578622549</v>
      </c>
      <c r="N34" s="32" t="n">
        <f aca="false">(H34*0.157*C34)/12</f>
        <v>11269.3112291601</v>
      </c>
      <c r="O34" s="32" t="n">
        <f aca="false">(H34*0.2*C34)/12</f>
        <v>14355.8104830065</v>
      </c>
      <c r="P34" s="35" t="n">
        <f aca="false">(H34*0.44*C34)/12</f>
        <v>31582.7830626143</v>
      </c>
      <c r="Q34" s="28" t="n">
        <f aca="false">(H34*Q20*C34)/12</f>
        <v>7823.91671323855</v>
      </c>
    </row>
    <row r="35" customFormat="false" ht="12.75" hidden="false" customHeight="false" outlineLevel="0" collapsed="false">
      <c r="B35" s="36" t="s">
        <v>35</v>
      </c>
      <c r="C35" s="37" t="n">
        <v>2.5</v>
      </c>
      <c r="D35" s="37" t="n">
        <v>8</v>
      </c>
      <c r="E35" s="38" t="s">
        <v>36</v>
      </c>
      <c r="F35" s="39" t="n">
        <f aca="false">0.785*(C35-(0.9743/D35))^2</f>
        <v>4.43987733569766</v>
      </c>
      <c r="G35" s="57" t="n">
        <v>130000</v>
      </c>
      <c r="H35" s="41" t="n">
        <f aca="false">G35*(G16/100)*F35</f>
        <v>404028.837548487</v>
      </c>
      <c r="I35" s="42" t="n">
        <f aca="false">(H35*0.109*C35)/12</f>
        <v>9174.82151933022</v>
      </c>
      <c r="J35" s="40" t="n">
        <f aca="false">(H35*0.1*C35)/12</f>
        <v>8417.26744892681</v>
      </c>
      <c r="K35" s="40" t="n">
        <f aca="false">(H35*0.125*C35)/12</f>
        <v>10521.5843111585</v>
      </c>
      <c r="L35" s="40" t="n">
        <f aca="false">(H35*0.14*C35)/12</f>
        <v>11784.1744284975</v>
      </c>
      <c r="M35" s="40" t="n">
        <f aca="false">(H35*0.15*C35)/12</f>
        <v>12625.9011733902</v>
      </c>
      <c r="N35" s="40" t="n">
        <f aca="false">(H35*0.157*C35)/12</f>
        <v>13215.1098948151</v>
      </c>
      <c r="O35" s="40" t="n">
        <f aca="false">(H35*0.2*C35)/12</f>
        <v>16834.5348978536</v>
      </c>
      <c r="P35" s="43" t="n">
        <f aca="false">(H35*0.44*C35)/12</f>
        <v>37035.976775278</v>
      </c>
      <c r="Q35" s="44" t="n">
        <f aca="false">(H35*Q20*C35)/12</f>
        <v>9174.82151933022</v>
      </c>
    </row>
    <row r="36" customFormat="false" ht="12.75" hidden="false" customHeight="false" outlineLevel="0" collapsed="false">
      <c r="B36" s="11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9"/>
    </row>
    <row r="37" customFormat="false" ht="12.75" hidden="false" customHeight="false" outlineLevel="0" collapsed="false">
      <c r="B37" s="11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/>
    </row>
    <row r="38" customFormat="false" ht="12.75" hidden="false" customHeight="false" outlineLevel="0" collapsed="false">
      <c r="B38" s="11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56" t="s">
        <v>69</v>
      </c>
      <c r="Q38" s="9"/>
    </row>
    <row r="39" customFormat="false" ht="12.75" hidden="false" customHeight="false" outlineLevel="0" collapsed="false">
      <c r="B39" s="11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9"/>
    </row>
    <row r="40" customFormat="false" ht="12.75" hidden="false" customHeight="false" outlineLevel="0" collapsed="false">
      <c r="B40" s="11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</row>
    <row r="41" customFormat="false" ht="12.75" hidden="false" customHeight="false" outlineLevel="0" collapsed="false">
      <c r="B41" s="11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9"/>
    </row>
    <row r="42" customFormat="false" ht="12.75" hidden="false" customHeight="false" outlineLevel="0" collapsed="false">
      <c r="B42" s="11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9"/>
    </row>
    <row r="43" customFormat="false" ht="13.5" hidden="false" customHeight="false" outlineLevel="0" collapsed="false"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/>
    </row>
  </sheetData>
  <sheetProtection sheet="true"/>
  <printOptions headings="false" gridLines="false" gridLinesSet="true" horizontalCentered="false" verticalCentered="false"/>
  <pageMargins left="0.459722222222222" right="0.25" top="1.1097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14"/>
    <col collapsed="false" customWidth="true" hidden="true" outlineLevel="0" max="3" min="3" style="0" width="9.14"/>
    <col collapsed="false" customWidth="true" hidden="tru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5.56"/>
    <col collapsed="false" customWidth="true" hidden="false" outlineLevel="0" max="11" min="11" style="0" width="17.28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99"/>
    <col collapsed="false" customWidth="true" hidden="false" outlineLevel="0" max="15" min="15" style="0" width="11.99"/>
    <col collapsed="false" customWidth="true" hidden="false" outlineLevel="0" max="16" min="16" style="0" width="8.14"/>
    <col collapsed="false" customWidth="true" hidden="false" outlineLevel="0" max="17" min="17" style="0" width="11.85"/>
  </cols>
  <sheetData>
    <row r="7" customFormat="false" ht="13.5" hidden="false" customHeight="true" outlineLevel="0" collapsed="false"/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4"/>
      <c r="J8" s="3"/>
      <c r="K8" s="3"/>
      <c r="L8" s="3"/>
      <c r="M8" s="3"/>
      <c r="N8" s="3"/>
      <c r="O8" s="3"/>
      <c r="P8" s="3"/>
      <c r="Q8" s="5"/>
    </row>
    <row r="9" customFormat="false" ht="13.5" hidden="false" customHeight="false" outlineLevel="0" collapsed="false">
      <c r="B9" s="6" t="s">
        <v>70</v>
      </c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9"/>
    </row>
    <row r="10" customFormat="false" ht="15.75" hidden="false" customHeight="false" outlineLevel="0" collapsed="false">
      <c r="B10" s="6" t="s">
        <v>1</v>
      </c>
      <c r="C10" s="7"/>
      <c r="D10" s="7"/>
      <c r="E10" s="7"/>
      <c r="F10" s="7"/>
      <c r="G10" s="10" t="n">
        <v>80</v>
      </c>
      <c r="H10" s="7" t="s">
        <v>2</v>
      </c>
      <c r="I10" s="2"/>
      <c r="J10" s="3"/>
      <c r="K10" s="3"/>
      <c r="L10" s="3"/>
      <c r="M10" s="3"/>
      <c r="N10" s="3"/>
      <c r="O10" s="3"/>
      <c r="P10" s="3"/>
      <c r="Q10" s="5"/>
    </row>
    <row r="11" customFormat="false" ht="13.5" hidden="false" customHeight="false" outlineLevel="0" collapsed="false">
      <c r="B11" s="11"/>
      <c r="C11" s="8"/>
      <c r="D11" s="8"/>
      <c r="E11" s="8"/>
      <c r="F11" s="8"/>
      <c r="G11" s="8"/>
      <c r="H11" s="8"/>
      <c r="I11" s="12"/>
      <c r="J11" s="13"/>
      <c r="K11" s="13"/>
      <c r="L11" s="13"/>
      <c r="M11" s="13"/>
      <c r="N11" s="13"/>
      <c r="O11" s="13"/>
      <c r="P11" s="13"/>
      <c r="Q11" s="14"/>
    </row>
    <row r="12" customFormat="false" ht="20.25" hidden="false" customHeight="true" outlineLevel="0" collapsed="false">
      <c r="B12" s="15"/>
      <c r="C12" s="4" t="s">
        <v>3</v>
      </c>
      <c r="D12" s="4" t="s">
        <v>4</v>
      </c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  <c r="P12" s="15"/>
      <c r="Q12" s="15"/>
    </row>
    <row r="13" customFormat="false" ht="20.25" hidden="false" customHeight="true" outlineLevel="0" collapsed="false">
      <c r="B13" s="16"/>
      <c r="C13" s="7" t="s">
        <v>5</v>
      </c>
      <c r="D13" s="7" t="s">
        <v>6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true" outlineLevel="0" collapsed="false">
      <c r="B14" s="16"/>
      <c r="C14" s="8"/>
      <c r="D14" s="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1"/>
      <c r="Q14" s="68" t="n">
        <v>0.109</v>
      </c>
    </row>
    <row r="15" customFormat="false" ht="12.75" hidden="false" customHeight="false" outlineLevel="0" collapsed="false">
      <c r="B15" s="69" t="s">
        <v>7</v>
      </c>
      <c r="C15" s="70" t="n">
        <v>0.75</v>
      </c>
      <c r="D15" s="70" t="n">
        <v>10</v>
      </c>
      <c r="E15" s="71" t="s">
        <v>8</v>
      </c>
      <c r="F15" s="72" t="n">
        <f aca="false">0.785*(C15-(0.9743/D15))^2</f>
        <v>0.3342903698465</v>
      </c>
      <c r="G15" s="26" t="n">
        <v>130000</v>
      </c>
      <c r="H15" s="73" t="n">
        <f aca="false">G15*(G10/100)*F15</f>
        <v>34766.198464036</v>
      </c>
      <c r="I15" s="25" t="n">
        <f aca="false">(H15*0.109*C15)/12</f>
        <v>236.844727036245</v>
      </c>
      <c r="J15" s="26" t="n">
        <f aca="false">(H15*0.1*C15)/12</f>
        <v>217.288740400225</v>
      </c>
      <c r="K15" s="26" t="n">
        <f aca="false">(H15*0.125*C15)/12</f>
        <v>271.610925500281</v>
      </c>
      <c r="L15" s="26" t="n">
        <f aca="false">(H15*0.14*C15)/12</f>
        <v>304.204236560315</v>
      </c>
      <c r="M15" s="26" t="n">
        <f aca="false">(H15*0.15*C15)/12</f>
        <v>325.933110600337</v>
      </c>
      <c r="N15" s="26" t="n">
        <f aca="false">(H15*0.157*C15)/12</f>
        <v>341.143322428353</v>
      </c>
      <c r="O15" s="26" t="n">
        <f aca="false">(H15*0.2*C15)/12</f>
        <v>434.57748080045</v>
      </c>
      <c r="P15" s="27" t="n">
        <f aca="false">(H15*0.44*C15)/12</f>
        <v>956.07045776099</v>
      </c>
      <c r="Q15" s="28" t="n">
        <f aca="false">(H15*Q14*C15)/12</f>
        <v>236.844727036245</v>
      </c>
    </row>
    <row r="16" customFormat="false" ht="12.75" hidden="false" customHeight="false" outlineLevel="0" collapsed="false">
      <c r="B16" s="29" t="s">
        <v>9</v>
      </c>
      <c r="C16" s="20" t="n">
        <v>0.875</v>
      </c>
      <c r="D16" s="20" t="n">
        <v>9</v>
      </c>
      <c r="E16" s="30" t="s">
        <v>10</v>
      </c>
      <c r="F16" s="31" t="n">
        <f aca="false">0.785*(C16-(0.9743/D16))^2</f>
        <v>0.46149917882284</v>
      </c>
      <c r="G16" s="23" t="n">
        <v>130000</v>
      </c>
      <c r="H16" s="33" t="n">
        <f aca="false">G16*(G10/100)*F16</f>
        <v>47995.9145975753</v>
      </c>
      <c r="I16" s="34" t="n">
        <f aca="false">(H16*0.109*C16)/12</f>
        <v>381.467529561979</v>
      </c>
      <c r="J16" s="32" t="n">
        <f aca="false">(H16*0.1*C16)/12</f>
        <v>349.97021060732</v>
      </c>
      <c r="K16" s="32" t="n">
        <f aca="false">(H16*0.125*C16)/12</f>
        <v>437.46276325915</v>
      </c>
      <c r="L16" s="32" t="n">
        <f aca="false">(H16*0.14*C16)/12</f>
        <v>489.958294850248</v>
      </c>
      <c r="M16" s="32" t="n">
        <f aca="false">(H16*0.15*C16)/12</f>
        <v>524.95531591098</v>
      </c>
      <c r="N16" s="32" t="n">
        <f aca="false">(H16*0.157*C16)/12</f>
        <v>549.453230653492</v>
      </c>
      <c r="O16" s="32" t="n">
        <f aca="false">(H16*0.2*C16)/12</f>
        <v>699.94042121464</v>
      </c>
      <c r="P16" s="35" t="n">
        <f aca="false">(H16*0.44*C16)/12</f>
        <v>1539.86892667221</v>
      </c>
      <c r="Q16" s="28" t="n">
        <f aca="false">(H16*Q14*C16)/12</f>
        <v>381.467529561979</v>
      </c>
    </row>
    <row r="17" customFormat="false" ht="12.75" hidden="false" customHeight="false" outlineLevel="0" collapsed="false">
      <c r="B17" s="36" t="s">
        <v>11</v>
      </c>
      <c r="C17" s="37" t="n">
        <v>1</v>
      </c>
      <c r="D17" s="37" t="n">
        <v>8</v>
      </c>
      <c r="E17" s="38" t="s">
        <v>12</v>
      </c>
      <c r="F17" s="39" t="n">
        <f aca="false">0.785*(C17-(0.9743/D17))^2</f>
        <v>0.605436898197656</v>
      </c>
      <c r="G17" s="57" t="n">
        <v>130000</v>
      </c>
      <c r="H17" s="41" t="n">
        <f aca="false">G17*(G10/100)*F17</f>
        <v>62965.4374125562</v>
      </c>
      <c r="I17" s="42" t="n">
        <f aca="false">(H17*0.109*C17)/12</f>
        <v>571.936056497386</v>
      </c>
      <c r="J17" s="40" t="n">
        <f aca="false">(H17*0.1*C17)/12</f>
        <v>524.711978437969</v>
      </c>
      <c r="K17" s="40" t="n">
        <f aca="false">(H17*0.125*C17)/12</f>
        <v>655.889973047461</v>
      </c>
      <c r="L17" s="40" t="n">
        <f aca="false">(H17*0.14*C17)/12</f>
        <v>734.596769813156</v>
      </c>
      <c r="M17" s="40" t="n">
        <f aca="false">(H17*0.15*C17)/12</f>
        <v>787.067967656953</v>
      </c>
      <c r="N17" s="40" t="n">
        <f aca="false">(H17*0.157*C17)/12</f>
        <v>823.797806147611</v>
      </c>
      <c r="O17" s="40" t="n">
        <f aca="false">(H17*0.2*C17)/12</f>
        <v>1049.42395687594</v>
      </c>
      <c r="P17" s="43" t="n">
        <f aca="false">(H17*0.44*C17)/12</f>
        <v>2308.73270512706</v>
      </c>
      <c r="Q17" s="44" t="n">
        <f aca="false">(H17*Q14*C17)/12</f>
        <v>571.936056497386</v>
      </c>
    </row>
    <row r="18" customFormat="false" ht="12.75" hidden="false" customHeight="false" outlineLevel="0" collapsed="false">
      <c r="B18" s="29" t="s">
        <v>13</v>
      </c>
      <c r="C18" s="20" t="n">
        <v>1.125</v>
      </c>
      <c r="D18" s="20" t="n">
        <v>8</v>
      </c>
      <c r="E18" s="30" t="s">
        <v>14</v>
      </c>
      <c r="F18" s="31" t="n">
        <f aca="false">0.785*(C18-(0.9743/D18))^2</f>
        <v>0.790051726322656</v>
      </c>
      <c r="G18" s="23" t="n">
        <v>130000</v>
      </c>
      <c r="H18" s="33" t="n">
        <f aca="false">G18*(G10/100)*F18</f>
        <v>82165.3795375563</v>
      </c>
      <c r="I18" s="34" t="n">
        <f aca="false">(H18*0.109*C18)/12</f>
        <v>839.627472149403</v>
      </c>
      <c r="J18" s="32" t="n">
        <f aca="false">(H18*0.1*C18)/12</f>
        <v>770.30043316459</v>
      </c>
      <c r="K18" s="32" t="n">
        <f aca="false">(H18*0.125*C18)/12</f>
        <v>962.875541455738</v>
      </c>
      <c r="L18" s="32" t="n">
        <f aca="false">(H18*0.14*C18)/12</f>
        <v>1078.42060643043</v>
      </c>
      <c r="M18" s="32" t="n">
        <f aca="false">(H18*0.15*C18)/12</f>
        <v>1155.45064974689</v>
      </c>
      <c r="N18" s="32" t="n">
        <f aca="false">(H18*0.157*C18)/12</f>
        <v>1209.37168006841</v>
      </c>
      <c r="O18" s="32" t="n">
        <f aca="false">(H18*0.2*C18)/12</f>
        <v>1540.60086632918</v>
      </c>
      <c r="P18" s="35" t="n">
        <f aca="false">(H18*0.44*C18)/12</f>
        <v>3389.3219059242</v>
      </c>
      <c r="Q18" s="28" t="n">
        <f aca="false">(H18*Q14*C18)/12</f>
        <v>839.627472149403</v>
      </c>
    </row>
    <row r="19" customFormat="false" ht="12.75" hidden="false" customHeight="false" outlineLevel="0" collapsed="false">
      <c r="B19" s="58" t="s">
        <v>15</v>
      </c>
      <c r="C19" s="59" t="n">
        <v>1.25</v>
      </c>
      <c r="D19" s="59" t="n">
        <v>8</v>
      </c>
      <c r="E19" s="60" t="s">
        <v>16</v>
      </c>
      <c r="F19" s="61" t="n">
        <f aca="false">0.785*(C19-(0.9743/D19))^2</f>
        <v>0.999197804447656</v>
      </c>
      <c r="G19" s="62" t="n">
        <v>130000</v>
      </c>
      <c r="H19" s="63" t="n">
        <f aca="false">G19*(G10/100)*F19</f>
        <v>103916.571662556</v>
      </c>
      <c r="I19" s="64" t="n">
        <f aca="false">(H19*0.109*C19)/12</f>
        <v>1179.88607408527</v>
      </c>
      <c r="J19" s="65" t="n">
        <f aca="false">(H19*0.1*C19)/12</f>
        <v>1082.46428815163</v>
      </c>
      <c r="K19" s="65" t="n">
        <f aca="false">(H19*0.125*C19)/12</f>
        <v>1353.08036018953</v>
      </c>
      <c r="L19" s="65" t="n">
        <f aca="false">(H19*0.14*C19)/12</f>
        <v>1515.45000341228</v>
      </c>
      <c r="M19" s="65" t="n">
        <f aca="false">(H19*0.15*C19)/12</f>
        <v>1623.69643222744</v>
      </c>
      <c r="N19" s="65" t="n">
        <f aca="false">(H19*0.157*C19)/12</f>
        <v>1699.46893239806</v>
      </c>
      <c r="O19" s="65" t="n">
        <f aca="false">(H19*0.2*C19)/12</f>
        <v>2164.92857630326</v>
      </c>
      <c r="P19" s="66" t="n">
        <f aca="false">(H19*0.44*C19)/12</f>
        <v>4762.84286786716</v>
      </c>
      <c r="Q19" s="67" t="n">
        <f aca="false">(H19*Q14*C19)/12</f>
        <v>1179.88607408527</v>
      </c>
    </row>
    <row r="20" customFormat="false" ht="12.75" hidden="false" customHeight="false" outlineLevel="0" collapsed="false">
      <c r="B20" s="36" t="s">
        <v>17</v>
      </c>
      <c r="C20" s="37" t="n">
        <v>1.375</v>
      </c>
      <c r="D20" s="37" t="n">
        <v>8</v>
      </c>
      <c r="E20" s="38" t="s">
        <v>18</v>
      </c>
      <c r="F20" s="39" t="n">
        <f aca="false">0.785*(C20-(0.9743/D20))^2</f>
        <v>1.23287513257266</v>
      </c>
      <c r="G20" s="57" t="n">
        <v>130000</v>
      </c>
      <c r="H20" s="41" t="n">
        <f aca="false">G20*(G10/100)*F20</f>
        <v>128219.013787556</v>
      </c>
      <c r="I20" s="42" t="n">
        <f aca="false">(H20*0.109*C20)/12</f>
        <v>1601.4020576175</v>
      </c>
      <c r="J20" s="40" t="n">
        <f aca="false">(H20*0.1*C20)/12</f>
        <v>1469.17619964908</v>
      </c>
      <c r="K20" s="40" t="n">
        <f aca="false">(H20*0.125*C20)/12</f>
        <v>1836.47024956135</v>
      </c>
      <c r="L20" s="40" t="n">
        <f aca="false">(H20*0.14*C20)/12</f>
        <v>2056.84667950872</v>
      </c>
      <c r="M20" s="40" t="n">
        <f aca="false">(H20*0.15*C20)/12</f>
        <v>2203.76429947362</v>
      </c>
      <c r="N20" s="40" t="n">
        <f aca="false">(H20*0.157*C20)/12</f>
        <v>2306.60663344906</v>
      </c>
      <c r="O20" s="40" t="n">
        <f aca="false">(H20*0.2*C20)/12</f>
        <v>2938.35239929816</v>
      </c>
      <c r="P20" s="43" t="n">
        <f aca="false">(H20*0.44*C20)/12</f>
        <v>6464.37527845596</v>
      </c>
      <c r="Q20" s="44" t="n">
        <f aca="false">(H20*Q14*C20)/12</f>
        <v>1601.4020576175</v>
      </c>
    </row>
    <row r="21" customFormat="false" ht="13.5" hidden="false" customHeight="false" outlineLevel="0" collapsed="false">
      <c r="B21" s="47" t="s">
        <v>19</v>
      </c>
      <c r="C21" s="48" t="n">
        <v>1.5</v>
      </c>
      <c r="D21" s="48" t="n">
        <v>8</v>
      </c>
      <c r="E21" s="49" t="s">
        <v>20</v>
      </c>
      <c r="F21" s="50" t="n">
        <f aca="false">0.785*(C21-(0.9743/D21))^2</f>
        <v>1.49108371069766</v>
      </c>
      <c r="G21" s="74" t="n">
        <v>130000</v>
      </c>
      <c r="H21" s="52" t="n">
        <f aca="false">G21*(G10/100)*F21</f>
        <v>155072.705912556</v>
      </c>
      <c r="I21" s="53" t="n">
        <f aca="false">(H21*0.109*C21)/12</f>
        <v>2112.86561805858</v>
      </c>
      <c r="J21" s="51" t="n">
        <f aca="false">(H21*0.1*C21)/12</f>
        <v>1938.40882390695</v>
      </c>
      <c r="K21" s="51" t="n">
        <f aca="false">(H21*0.125*C21)/12</f>
        <v>2423.01102988369</v>
      </c>
      <c r="L21" s="51" t="n">
        <f aca="false">(H21*0.14*C21)/12</f>
        <v>2713.77235346973</v>
      </c>
      <c r="M21" s="51" t="n">
        <f aca="false">(H21*0.15*C21)/12</f>
        <v>2907.61323586043</v>
      </c>
      <c r="N21" s="51" t="n">
        <f aca="false">(H21*0.157*C21)/12</f>
        <v>3043.30185353392</v>
      </c>
      <c r="O21" s="51" t="n">
        <f aca="false">(H21*0.2*C21)/12</f>
        <v>3876.81764781391</v>
      </c>
      <c r="P21" s="54" t="n">
        <f aca="false">(H21*0.44*C21)/12</f>
        <v>8528.99882519059</v>
      </c>
      <c r="Q21" s="55" t="n">
        <f aca="false">(H21*Q14*C21)/12</f>
        <v>2112.86561805858</v>
      </c>
    </row>
    <row r="22" customFormat="false" ht="12.75" hidden="false" customHeight="false" outlineLevel="0" collapsed="false">
      <c r="B22" s="11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56" t="s">
        <v>71</v>
      </c>
      <c r="Q22" s="9"/>
    </row>
    <row r="23" customFormat="false" ht="12.75" hidden="false" customHeight="false" outlineLevel="0" collapsed="false">
      <c r="B23" s="11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</row>
    <row r="24" customFormat="false" ht="12.75" hidden="false" customHeight="false" outlineLevel="0" collapsed="false">
      <c r="B24" s="11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</row>
    <row r="25" customFormat="false" ht="12.75" hidden="false" customHeight="false" outlineLevel="0" collapsed="false">
      <c r="B25" s="11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</row>
    <row r="26" customFormat="false" ht="12.75" hidden="false" customHeight="false" outlineLevel="0" collapsed="false">
      <c r="B26" s="11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9"/>
    </row>
    <row r="27" customFormat="false" ht="12.75" hidden="false" customHeight="false" outlineLevel="0" collapsed="false">
      <c r="B27" s="11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</row>
    <row r="28" customFormat="false" ht="12.75" hidden="false" customHeight="false" outlineLevel="0" collapsed="false">
      <c r="B28" s="11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/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</sheetData>
  <sheetProtection sheet="true"/>
  <printOptions headings="false" gridLines="false" gridLinesSet="true" horizontalCentered="false" verticalCentered="false"/>
  <pageMargins left="0.4" right="0.25" top="1.92986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4:20:52Z</dcterms:created>
  <dc:creator>hytorc</dc:creator>
  <dc:description/>
  <dc:language>en-US</dc:language>
  <cp:lastModifiedBy>Mason Chelootz</cp:lastModifiedBy>
  <cp:lastPrinted>2018-04-18T12:13:34Z</cp:lastPrinted>
  <dcterms:modified xsi:type="dcterms:W3CDTF">2022-06-15T19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3577348</vt:r8>
  </property>
  <property fmtid="{D5CDD505-2E9C-101B-9397-08002B2CF9AE}" pid="3" name="_AuthorEmail">
    <vt:lpwstr>erosario@hytorc.com</vt:lpwstr>
  </property>
  <property fmtid="{D5CDD505-2E9C-101B-9397-08002B2CF9AE}" pid="4" name="_AuthorEmailDisplayName">
    <vt:lpwstr>Edwin Rosario</vt:lpwstr>
  </property>
  <property fmtid="{D5CDD505-2E9C-101B-9397-08002B2CF9AE}" pid="5" name="_EmailSubject">
    <vt:lpwstr>Boat load chart</vt:lpwstr>
  </property>
  <property fmtid="{D5CDD505-2E9C-101B-9397-08002B2CF9AE}" pid="6" name="_PreviousAdHocReviewCycleID">
    <vt:r8>154144928</vt:r8>
  </property>
  <property fmtid="{D5CDD505-2E9C-101B-9397-08002B2CF9AE}" pid="7" name="_ReviewingToolsShownOnce">
    <vt:lpwstr/>
  </property>
</Properties>
</file>